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3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ก่อ</t>
    </r>
  </si>
  <si>
    <t xml:space="preserve">กุดจับ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ถนนประชาภิบาล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419902018267</t>
  </si>
  <si>
    <t xml:space="preserve">พรสวรรค์ คอนกรีต </t>
  </si>
  <si>
    <t xml:space="preserve">วัสดุเชื้อเพลิงและหล่อลื่น</t>
  </si>
  <si>
    <t xml:space="preserve">อยู่ระหว่างการดำเนินการและตรวจรับ</t>
  </si>
  <si>
    <t xml:space="preserve">04135400004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ะทอง</t>
    </r>
  </si>
  <si>
    <t xml:space="preserve">จ้างเหมาเครื่องถ่ายเอกสาร</t>
  </si>
  <si>
    <t xml:space="preserve">5410100154015</t>
  </si>
  <si>
    <t xml:space="preserve">ร้านรุ่งรัตน์บริการ  </t>
  </si>
  <si>
    <t xml:space="preserve">จ้างเหมาบุคคลภายนอกช่วยปฏิบัติงานด้านการเงินและบัญชี</t>
  </si>
  <si>
    <t xml:space="preserve">1410201159516</t>
  </si>
  <si>
    <t xml:space="preserve">นางสาวสุมลตรา วิชาชัย</t>
  </si>
  <si>
    <t xml:space="preserve">จ้างเหมาบุคคลภายนอกปรับปรุงแผนที่ภาษีและทะเบียนทรัพย์สิน</t>
  </si>
  <si>
    <t xml:space="preserve">1410200131049</t>
  </si>
  <si>
    <t xml:space="preserve">นางสาวหทัยชนก พิมพ์พันธ์</t>
  </si>
  <si>
    <r>
      <rPr>
        <sz val="16"/>
        <rFont val="Noto Sans Devanagari"/>
        <family val="2"/>
      </rPr>
      <t xml:space="preserve">เหมาบริการโทรคมนาคมอินเตอร์เน็ต </t>
    </r>
    <r>
      <rPr>
        <sz val="16"/>
        <rFont val="TH SarabunIT๙"/>
        <family val="2"/>
      </rPr>
      <t xml:space="preserve">NT CCTV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 </t>
    </r>
  </si>
  <si>
    <t xml:space="preserve">107564000014</t>
  </si>
  <si>
    <r>
      <rPr>
        <sz val="16"/>
        <rFont val="Noto Sans Devanagari"/>
        <family val="2"/>
      </rPr>
      <t xml:space="preserve">บริษัท โทรคมนาคมแห่งชาติ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หมาบริการบุคคลภายนอกปฏิบัติงานผู้ช่วยนักพัฒนาชุมชน ประจำปีงบประมาณ </t>
    </r>
    <r>
      <rPr>
        <sz val="16"/>
        <rFont val="TH SarabunIT๙"/>
        <family val="2"/>
      </rPr>
      <t xml:space="preserve">2567 </t>
    </r>
  </si>
  <si>
    <t xml:space="preserve">1419901907947</t>
  </si>
  <si>
    <t xml:space="preserve">นางสาวปนัดดา เหล่าแสน</t>
  </si>
  <si>
    <r>
      <rPr>
        <sz val="16"/>
        <rFont val="Noto Sans Devanagari"/>
        <family val="2"/>
      </rPr>
      <t xml:space="preserve">จ้างเหมาบริการบุคคลภายนอกปฏิบัติงานในกองสาธารณสุขและสิ่งแวดล้อม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t xml:space="preserve">1410201150993</t>
  </si>
  <si>
    <t xml:space="preserve">นางสาวสิริวิมล กุดแถลง</t>
  </si>
  <si>
    <r>
      <rPr>
        <sz val="16"/>
        <rFont val="Noto Sans Devanagari"/>
        <family val="2"/>
      </rPr>
      <t xml:space="preserve">จ้างเหมาบริการบุคคลภายนอกดำเนินการรักษาความสะอาดถนนสาธารณะ ประจำปีงบประมาณ </t>
    </r>
    <r>
      <rPr>
        <sz val="16"/>
        <rFont val="TH SarabunIT๙"/>
        <family val="2"/>
      </rPr>
      <t xml:space="preserve">2567 </t>
    </r>
  </si>
  <si>
    <t xml:space="preserve">3410200410751</t>
  </si>
  <si>
    <t xml:space="preserve">นางสาวสมภาร ตันรัตน์</t>
  </si>
  <si>
    <t xml:space="preserve">3809800137839</t>
  </si>
  <si>
    <t xml:space="preserve">นางสาวพวงเพ็ชร ชูคง</t>
  </si>
  <si>
    <t xml:space="preserve">1410200050987</t>
  </si>
  <si>
    <t xml:space="preserve">นางกนกกาญจน์ ลาวงศ์</t>
  </si>
  <si>
    <t xml:space="preserve">3360300246902</t>
  </si>
  <si>
    <t xml:space="preserve">นายสุระ อาจโยคะ</t>
  </si>
  <si>
    <r>
      <rPr>
        <sz val="16"/>
        <rFont val="Noto Sans Devanagari"/>
        <family val="2"/>
      </rPr>
      <t xml:space="preserve">จ้างเหมาบริการบุคคลภายนอกดำเนินการรักษาความสะอาดถนนสาธารณะ ประจำปีงบประมาณ </t>
    </r>
    <r>
      <rPr>
        <sz val="16"/>
        <rFont val="TH SarabunIT๙"/>
        <family val="2"/>
      </rPr>
      <t xml:space="preserve">2567</t>
    </r>
  </si>
  <si>
    <t xml:space="preserve">1410500083601</t>
  </si>
  <si>
    <t xml:space="preserve">นายวรัญญู อังดา</t>
  </si>
  <si>
    <t xml:space="preserve">3451200051344</t>
  </si>
  <si>
    <t xml:space="preserve">นายสมหมาย ไชยรัตน์</t>
  </si>
  <si>
    <t xml:space="preserve">1419200002361</t>
  </si>
  <si>
    <t xml:space="preserve">นายติณภพ โฆษณา</t>
  </si>
  <si>
    <r>
      <rPr>
        <sz val="16"/>
        <rFont val="Noto Sans Devanagari"/>
        <family val="2"/>
      </rPr>
      <t xml:space="preserve">จ้างเหมาบริการบุคคลภายนอกปฏิบัติงานผู้ช่วยธุรการกองการศึกษาและศูนย์พัฒนาเด็กเล็กเทศบาลตำบลสร้างก่อ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๗ </t>
    </r>
  </si>
  <si>
    <t xml:space="preserve">1410201155782</t>
  </si>
  <si>
    <t xml:space="preserve">นางสาววานิสา บัวศรี</t>
  </si>
  <si>
    <t xml:space="preserve">จ้างโครงการจ้างเหมาบุคคลภายนอกดูแลความสะอาดศูนย์พัฒนาเด็กเล็กเทศบาลตำบลสร้างก่ออาคารเอนกประสงค์และสนามกีฬากลางเทศบาลตำบลสร้างก่อ ประจำปีงบประมาณ ๒๕๖๗ </t>
  </si>
  <si>
    <t xml:space="preserve">3410101369167</t>
  </si>
  <si>
    <t xml:space="preserve">นายสมฤทธิ์ ลาเทิง</t>
  </si>
  <si>
    <t xml:space="preserve">3410200398637</t>
  </si>
  <si>
    <t xml:space="preserve">นายสุระ ทุมพล</t>
  </si>
  <si>
    <r>
      <rPr>
        <sz val="16"/>
        <rFont val="Noto Sans Devanagari"/>
        <family val="2"/>
      </rPr>
      <t xml:space="preserve">จ้างเหมาบริการ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้างเหมาบริการงานสำรวจข้อมูลและงานธุรการ</t>
    </r>
    <r>
      <rPr>
        <sz val="16"/>
        <rFont val="TH SarabunIT๙"/>
        <family val="2"/>
      </rPr>
      <t xml:space="preserve">) </t>
    </r>
  </si>
  <si>
    <t xml:space="preserve">1410200070465</t>
  </si>
  <si>
    <t xml:space="preserve">นางนิชธาวัลย์ จันทร์สว่าง</t>
  </si>
  <si>
    <r>
      <rPr>
        <sz val="16"/>
        <rFont val="Noto Sans Devanagari"/>
        <family val="2"/>
      </rPr>
      <t xml:space="preserve">จ้างเหมาบริการ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นักงานประปา แห่งที่ </t>
    </r>
    <r>
      <rPr>
        <sz val="16"/>
        <rFont val="TH SarabunIT๙"/>
        <family val="2"/>
      </rPr>
      <t xml:space="preserve">1 ) </t>
    </r>
  </si>
  <si>
    <t xml:space="preserve">1419900605777</t>
  </si>
  <si>
    <t xml:space="preserve">นายอดิศร แสงไชย</t>
  </si>
  <si>
    <r>
      <rPr>
        <sz val="16"/>
        <rFont val="Noto Sans Devanagari"/>
        <family val="2"/>
      </rPr>
      <t xml:space="preserve">จ้างเหมาบริการ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้างเหมาบริการงานบันทึกข้อมูล</t>
    </r>
    <r>
      <rPr>
        <sz val="16"/>
        <rFont val="TH SarabunIT๙"/>
        <family val="2"/>
      </rPr>
      <t xml:space="preserve">)</t>
    </r>
  </si>
  <si>
    <t xml:space="preserve">1410200113121</t>
  </si>
  <si>
    <t xml:space="preserve">นางสาวตวงพร พลกล้า</t>
  </si>
  <si>
    <r>
      <rPr>
        <sz val="16"/>
        <rFont val="Noto Sans Devanagari"/>
        <family val="2"/>
      </rPr>
      <t xml:space="preserve">จ้างเหมาบริการ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้างเหมาบริการงานซ่อมบำรุงและบันทึกข้อมูล</t>
    </r>
    <r>
      <rPr>
        <sz val="16"/>
        <rFont val="TH SarabunIT๙"/>
        <family val="2"/>
      </rPr>
      <t xml:space="preserve">) </t>
    </r>
  </si>
  <si>
    <t xml:space="preserve">3410200403924</t>
  </si>
  <si>
    <t xml:space="preserve">นางมาริษา กองลี</t>
  </si>
  <si>
    <r>
      <rPr>
        <sz val="16"/>
        <rFont val="Noto Sans Devanagari"/>
        <family val="2"/>
      </rPr>
      <t xml:space="preserve">จ้างเหมา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นักงานประปา แห่งที่ </t>
    </r>
    <r>
      <rPr>
        <sz val="16"/>
        <rFont val="TH SarabunIT๙"/>
        <family val="2"/>
      </rPr>
      <t xml:space="preserve">2) </t>
    </r>
  </si>
  <si>
    <t xml:space="preserve">1410200128200</t>
  </si>
  <si>
    <t xml:space="preserve">นายเปรม คงประพัฒน์</t>
  </si>
  <si>
    <r>
      <rPr>
        <sz val="16"/>
        <rFont val="Noto Sans Devanagari"/>
        <family val="2"/>
      </rPr>
      <t xml:space="preserve">ซ่อมแซมตู้บรรทุกขยะของรถยนต์บรรทุกขยะมูลฝอย หมายเลขทะเบียน </t>
    </r>
    <r>
      <rPr>
        <sz val="16"/>
        <rFont val="TH SarabunIT๙"/>
        <family val="2"/>
      </rPr>
      <t xml:space="preserve">82-2254 </t>
    </r>
    <r>
      <rPr>
        <sz val="16"/>
        <rFont val="Noto Sans Devanagari"/>
        <family val="2"/>
      </rPr>
      <t xml:space="preserve">อุดรธานี </t>
    </r>
  </si>
  <si>
    <t xml:space="preserve">5411700016234</t>
  </si>
  <si>
    <t xml:space="preserve">นายสุริยัน ลุนศรี</t>
  </si>
  <si>
    <r>
      <rPr>
        <sz val="16"/>
        <rFont val="Noto Sans Devanagari"/>
        <family val="2"/>
      </rPr>
      <t xml:space="preserve">จัดทำ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ายาง</t>
    </r>
    <r>
      <rPr>
        <sz val="16"/>
        <rFont val="TH SarabunIT๙"/>
        <family val="2"/>
      </rPr>
      <t xml:space="preserve">) </t>
    </r>
  </si>
  <si>
    <t xml:space="preserve">1419900292922</t>
  </si>
  <si>
    <t xml:space="preserve">ร้านเช็คอิน ดีไซน์ กุดจับ</t>
  </si>
  <si>
    <t xml:space="preserve">วัสดุประปา</t>
  </si>
  <si>
    <t xml:space="preserve">413538000405</t>
  </si>
  <si>
    <t xml:space="preserve">ห้างหุ้นส่วนจำกัด อุดรอร่ามเอ็นจิเนียริ่ง</t>
  </si>
  <si>
    <r>
      <rPr>
        <sz val="16"/>
        <rFont val="Noto Sans Devanagari"/>
        <family val="2"/>
      </rPr>
      <t xml:space="preserve">จ้างจัดทำ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ายาง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้อมฝาปิด ถนนมะลิวรรณ หมู่ที่ ๑๐ </t>
    </r>
  </si>
  <si>
    <t xml:space="preserve">อื่น ๆ</t>
  </si>
  <si>
    <t xml:space="preserve">413537000118</t>
  </si>
  <si>
    <r>
      <rPr>
        <sz val="16"/>
        <rFont val="Noto Sans Devanagari"/>
        <family val="2"/>
      </rPr>
      <t xml:space="preserve">ห้างหุ้นส่วนจำกัด ปฎิธา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ชลธิธา สุขภัณฑ์ </t>
    </r>
  </si>
  <si>
    <t xml:space="preserve">วัสดุสำนักงาน </t>
  </si>
  <si>
    <t xml:space="preserve">415546000968</t>
  </si>
  <si>
    <t xml:space="preserve">บริษัท นิวง่วนแสงไทย ๒๐๐๓ จำกัด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รงเรียน ภาคเรียนที่ ๒ ปีการศึกษา ๒๕๖๖ ประจำเดือน พฤศจิกายน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ดือน ธันวาคม ๒๕๖๖</t>
    </r>
  </si>
  <si>
    <t xml:space="preserve">3055466000021</t>
  </si>
  <si>
    <t xml:space="preserve">บริษัท  เทียนขำ  แดรี่คอร์ปอร์เรชั่น จำกัด </t>
  </si>
  <si>
    <t xml:space="preserve">วัสดุก่อสร้าง</t>
  </si>
  <si>
    <t xml:space="preserve">413562000444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ีราพัชร์ วัสดุก่อสร้าง</t>
    </r>
  </si>
  <si>
    <t xml:space="preserve">จัดทำป้ายทำเนียบคณะผู้บริหาร ป้ายสมาชิกสภาเทศบาลตำบลสร้างก่อ และป้ายโครงการศูนย์บริการร่วมศูนย์บริการแบบเบ็ดเสร็จ </t>
  </si>
  <si>
    <t xml:space="preserve">วัสดุคอมพิวเตอร์ </t>
  </si>
  <si>
    <t xml:space="preserve">3430200332237</t>
  </si>
  <si>
    <r>
      <rPr>
        <sz val="16"/>
        <rFont val="TH SarabunIT๙"/>
        <family val="2"/>
      </rPr>
      <t xml:space="preserve">B.D.</t>
    </r>
    <r>
      <rPr>
        <sz val="16"/>
        <rFont val="Noto Sans Devanagari"/>
        <family val="2"/>
      </rPr>
      <t xml:space="preserve">คอมพิวเตอร์ โดย นายปรัชพันธ์ พิมพ์พาพรกุล</t>
    </r>
  </si>
  <si>
    <t xml:space="preserve">วัสดุสำนักงาน</t>
  </si>
  <si>
    <r>
      <rPr>
        <sz val="16"/>
        <rFont val="Noto Sans Devanagari"/>
        <family val="2"/>
      </rPr>
      <t xml:space="preserve">ซ่อมแซมครุภัณฑ์คอมพิวเตอร์ หมายเลขครุภัณฑ์ </t>
    </r>
    <r>
      <rPr>
        <sz val="16"/>
        <rFont val="TH SarabunIT๙"/>
        <family val="2"/>
      </rPr>
      <t xml:space="preserve">416-60-0072 </t>
    </r>
  </si>
  <si>
    <r>
      <rPr>
        <sz val="16"/>
        <rFont val="Noto Sans Devanagari"/>
        <family val="2"/>
      </rPr>
      <t xml:space="preserve">ถ้วยรางวัลประกวดนางนพมาศและประกวดกระทง ตามโครงการจัดงานวันลอยกระทง ประจำปีงบประมาณ </t>
    </r>
    <r>
      <rPr>
        <sz val="16"/>
        <rFont val="TH SarabunIT๙"/>
        <family val="2"/>
      </rPr>
      <t xml:space="preserve">2567 </t>
    </r>
  </si>
  <si>
    <t xml:space="preserve">415559003073</t>
  </si>
  <si>
    <t xml:space="preserve">บริษัท สหภัณฑ์ทิชชิ่ง จำกัด</t>
  </si>
  <si>
    <r>
      <rPr>
        <sz val="16"/>
        <rFont val="Noto Sans Devanagari"/>
        <family val="2"/>
      </rPr>
      <t xml:space="preserve">วัสดุสำรวจ ตามโครงการปรับปรุงแผนที่ภาษี และทะเบียนทรัพย์สิน </t>
    </r>
    <r>
      <rPr>
        <sz val="16"/>
        <rFont val="TH SarabunIT๙"/>
        <family val="2"/>
      </rPr>
      <t xml:space="preserve">(LATX GIS) </t>
    </r>
  </si>
  <si>
    <t xml:space="preserve">3410200067240</t>
  </si>
  <si>
    <t xml:space="preserve">ร้านเปเป้ วัสดุก่อสร้าง</t>
  </si>
  <si>
    <r>
      <rPr>
        <sz val="16"/>
        <rFont val="Noto Sans Devanagari"/>
        <family val="2"/>
      </rPr>
      <t xml:space="preserve">โครงการปรับปรุงขยายผิวจราจร  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นนวาสบำรุง  หมู่ที่ ๑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ถนนประชารักษา ถึง ถนนสร้างก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นนธาตุ</t>
    </r>
    <r>
      <rPr>
        <sz val="16"/>
        <rFont val="TH SarabunIT๙"/>
        <family val="2"/>
      </rPr>
      <t xml:space="preserve">)  </t>
    </r>
  </si>
  <si>
    <t xml:space="preserve">วัสดุไฟฟ้าและวิทยุ </t>
  </si>
  <si>
    <r>
      <rPr>
        <sz val="16"/>
        <rFont val="Noto Sans Devanagari"/>
        <family val="2"/>
      </rPr>
      <t xml:space="preserve">อุปกรณ์ตกแต่งสถานที่ลอยกระทง ตามโครงการจัดงานวันลอยกระทง ประจำปีงบประมาณ </t>
    </r>
    <r>
      <rPr>
        <sz val="16"/>
        <rFont val="TH SarabunIT๙"/>
        <family val="2"/>
      </rPr>
      <t xml:space="preserve">2567 </t>
    </r>
  </si>
  <si>
    <t xml:space="preserve">3410200391756</t>
  </si>
  <si>
    <t xml:space="preserve">นายสุภาพ บุญเวิน </t>
  </si>
  <si>
    <t xml:space="preserve">จ้างเหมาซ่อมแซมประตูห้องคลัง </t>
  </si>
  <si>
    <t xml:space="preserve">1301200021385</t>
  </si>
  <si>
    <t xml:space="preserve">นายวิรัตน์ ครุธแถลง</t>
  </si>
  <si>
    <r>
      <rPr>
        <sz val="16"/>
        <rFont val="Noto Sans Devanagari"/>
        <family val="2"/>
      </rPr>
      <t xml:space="preserve">เหมามหรสพ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แสดงดนตร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ามโครงการจัดงานประเพณีลอยกระทง ประจำปีงบประมาณ </t>
    </r>
    <r>
      <rPr>
        <sz val="16"/>
        <rFont val="TH SarabunIT๙"/>
        <family val="2"/>
      </rPr>
      <t xml:space="preserve">2567</t>
    </r>
  </si>
  <si>
    <t xml:space="preserve">2340800017173</t>
  </si>
  <si>
    <t xml:space="preserve">นายอนุชา วรรณประภา </t>
  </si>
  <si>
    <r>
      <rPr>
        <sz val="16"/>
        <rFont val="Noto Sans Devanagari"/>
        <family val="2"/>
      </rPr>
      <t xml:space="preserve">จ้างเหมาเวที ตามโครงการจัดงานวันลอยกระทง ประจำปีงบประมาณ </t>
    </r>
    <r>
      <rPr>
        <sz val="16"/>
        <rFont val="TH SarabunIT๙"/>
        <family val="2"/>
      </rPr>
      <t xml:space="preserve">2567</t>
    </r>
  </si>
  <si>
    <t xml:space="preserve">ร้านรุ่งรัตน์บริการ </t>
  </si>
  <si>
    <r>
      <rPr>
        <sz val="16"/>
        <rFont val="Noto Sans Devanagari"/>
        <family val="2"/>
      </rPr>
      <t xml:space="preserve">ซ่อมแซมครุภัณฑ์คอมพิวเตอร์ หมายเลขครุภัณฑ์ </t>
    </r>
    <r>
      <rPr>
        <sz val="16"/>
        <rFont val="TH SarabunIT๙"/>
        <family val="2"/>
      </rPr>
      <t xml:space="preserve">416-58-0063</t>
    </r>
  </si>
  <si>
    <r>
      <rPr>
        <sz val="16"/>
        <rFont val="Noto Sans Devanagari"/>
        <family val="2"/>
      </rPr>
      <t xml:space="preserve">แป้นพิมพ์อักษร </t>
    </r>
    <r>
      <rPr>
        <sz val="16"/>
        <rFont val="TH SarabunIT๙"/>
        <family val="2"/>
      </rPr>
      <t xml:space="preserve">(Keyboards) </t>
    </r>
  </si>
  <si>
    <t xml:space="preserve">วัสดุงานบ้านงานครัว </t>
  </si>
  <si>
    <r>
      <rPr>
        <sz val="16"/>
        <rFont val="Noto Sans Devanagari"/>
        <family val="2"/>
      </rPr>
      <t xml:space="preserve">โครงการปรับปรุงขยายทางเดินเท้า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ริเวณหน้าโรงเรียนบ้านสร้างก่อ หมู่ที่ ๑ </t>
    </r>
  </si>
  <si>
    <t xml:space="preserve">ร้านพรสวรรค์ คอนกรีต </t>
  </si>
  <si>
    <r>
      <rPr>
        <sz val="16"/>
        <rFont val="Noto Sans Devanagari"/>
        <family val="2"/>
      </rPr>
      <t xml:space="preserve">อุปกรณ์กีฬาและชุดกีฬาตามโครงการแข่งขันกีฬากับหน่วยงานอื่น ประจำปีงบประมาณ </t>
    </r>
    <r>
      <rPr>
        <sz val="16"/>
        <rFont val="TH SarabunIT๙"/>
        <family val="2"/>
      </rPr>
      <t xml:space="preserve">2567 </t>
    </r>
  </si>
  <si>
    <t xml:space="preserve">3470400164800</t>
  </si>
  <si>
    <t xml:space="preserve">ร้านโกล สปอร์ต</t>
  </si>
  <si>
    <t xml:space="preserve">วัสดุวิทยาศาสตร์หรือการแพทย์ </t>
  </si>
  <si>
    <t xml:space="preserve">3410100444505</t>
  </si>
  <si>
    <t xml:space="preserve">ร้านสหมิตร </t>
  </si>
  <si>
    <t xml:space="preserve">วัสดุก่อสร้าง </t>
  </si>
  <si>
    <t xml:space="preserve">วัสดุประปา </t>
  </si>
  <si>
    <t xml:space="preserve">3410200395778</t>
  </si>
  <si>
    <t xml:space="preserve">นายอุทัย พลเหลา 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โรงเรียน ภาคเรียนที่ ๒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๒๕๖๖ ประจำเดือน มกราคม ๒๕๖๗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ถนนสร้างก่อน้อย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๑ </t>
    </r>
  </si>
  <si>
    <t xml:space="preserve">0413565001824</t>
  </si>
  <si>
    <r>
      <rPr>
        <sz val="16"/>
        <rFont val="Noto Sans Devanagari"/>
        <family val="2"/>
      </rPr>
      <t xml:space="preserve">ห้างหุ้นส่วนจำกัด จ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อ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ะโก คอนสทรัคชั่น 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ถนนสร้างก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ักกาดย่า ซอย ๑ หมู่ที่ ๑๓ </t>
    </r>
  </si>
  <si>
    <t xml:space="preserve">โครงการก่อสร้างถนนลูกรัง ถนนสร้างก่อน้อย ซอย ๒ หมู่ที่ ๑</t>
  </si>
  <si>
    <t xml:space="preserve">โครงการจ้างเหมาบุคคลภายนอกดูแลความสะอาดศูนย์พัฒนาเด็กเล็กเทศบาลตำบลสร้างก่ออาคารเอนกประสงค์และสนามกีฬากลางเทศบาลตำบลสร้างก่อ ประจำปีงบประมาณ ๒๕๖๗ </t>
  </si>
  <si>
    <t xml:space="preserve">2410200022922</t>
  </si>
  <si>
    <t xml:space="preserve">นางติ๋ง อุทุมพร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ายาง</t>
    </r>
    <r>
      <rPr>
        <sz val="16"/>
        <rFont val="TH SarabunIT๙"/>
        <family val="2"/>
      </rPr>
      <t xml:space="preserve">) </t>
    </r>
  </si>
  <si>
    <t xml:space="preserve">จัดทำป้ายไวนิลแผนที่เทศบาลตำบลสร้างก่อ </t>
  </si>
  <si>
    <t xml:space="preserve">3419900322470</t>
  </si>
  <si>
    <t xml:space="preserve">ร้านรุ่งทวี ปริ้นติ้ง </t>
  </si>
  <si>
    <r>
      <rPr>
        <sz val="16"/>
        <rFont val="Noto Sans Devanagari"/>
        <family val="2"/>
      </rPr>
      <t xml:space="preserve">ซ่อมแซม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นนสร้างก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เตย หมู่ที่ </t>
    </r>
    <r>
      <rPr>
        <sz val="16"/>
        <rFont val="TH SarabunIT๙"/>
        <family val="2"/>
      </rPr>
      <t xml:space="preserve">10 </t>
    </r>
  </si>
  <si>
    <r>
      <rPr>
        <sz val="16"/>
        <rFont val="Noto Sans Devanagari"/>
        <family val="2"/>
      </rPr>
      <t xml:space="preserve">ซ่อมแซมรถยนต์ส่วนกลางหมายเลขทะเบียน กม </t>
    </r>
    <r>
      <rPr>
        <sz val="16"/>
        <rFont val="TH SarabunIT๙"/>
        <family val="2"/>
      </rPr>
      <t xml:space="preserve">451 </t>
    </r>
    <r>
      <rPr>
        <sz val="16"/>
        <rFont val="Noto Sans Devanagari"/>
        <family val="2"/>
      </rPr>
      <t xml:space="preserve">อุดรธานี </t>
    </r>
  </si>
  <si>
    <t xml:space="preserve">415548000299</t>
  </si>
  <si>
    <t xml:space="preserve">บริษัท อุดร ออโต ซิตี้ จำกัด 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ายาง 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ู้เหล็ก แ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</t>
    </r>
    <r>
      <rPr>
        <sz val="16"/>
        <rFont val="TH SarabunIT๙"/>
        <family val="2"/>
      </rPr>
      <t xml:space="preserve">) </t>
    </r>
  </si>
  <si>
    <t xml:space="preserve">ครุภัณฑ์คอมพิวเตอร์โน้ตบุ๊ก สำหรับงานประมวลผล </t>
  </si>
  <si>
    <t xml:space="preserve">ครุภัณฑ์คอมพิวเตอร์ สำหรับประมวลผล </t>
  </si>
  <si>
    <t xml:space="preserve">413562000134</t>
  </si>
  <si>
    <t xml:space="preserve">ห้างหุ้นส่วนจำกัดโอเชี่ยนอุดรธานี๒๐๑๙ 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ก้าอี้</t>
    </r>
    <r>
      <rPr>
        <sz val="16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 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บูรพา ซอย ๒ หมู่ที่ ๑๓  </t>
    </r>
  </si>
  <si>
    <r>
      <rPr>
        <sz val="16"/>
        <rFont val="Noto Sans Devanagari"/>
        <family val="2"/>
      </rPr>
      <t xml:space="preserve">ซ่อมแซมครุภัณฑ์คอมพิวเตอร์ หมายเลขครุภัณฑ์ </t>
    </r>
    <r>
      <rPr>
        <sz val="16"/>
        <rFont val="TH SarabunIT๙"/>
        <family val="2"/>
      </rPr>
      <t xml:space="preserve">478-60-0034 </t>
    </r>
  </si>
  <si>
    <r>
      <rPr>
        <sz val="16"/>
        <rFont val="Noto Sans Devanagari"/>
        <family val="2"/>
      </rPr>
      <t xml:space="preserve">วัสดุ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อุปกรณ์ ตามโครงการเข้าร่วมการจัดงานส่งเสริมวัฒนะธรรมประเพณีของดีอำเภอกุดจับ เทศบาลตำบลสร้างก่อ อำเภอกุดจับ จังหวัดอุดรธานี ประจำปี </t>
    </r>
    <r>
      <rPr>
        <sz val="16"/>
        <rFont val="TH SarabunIT๙"/>
        <family val="2"/>
      </rPr>
      <t xml:space="preserve">2567 </t>
    </r>
  </si>
  <si>
    <r>
      <rPr>
        <sz val="16"/>
        <rFont val="Noto Sans Devanagari"/>
        <family val="2"/>
      </rPr>
      <t xml:space="preserve">เครื่องปรับอากาศแบบแยกส่วน แบบติดผน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IT๙"/>
        <family val="2"/>
      </rPr>
      <t xml:space="preserve">Inverter) </t>
    </r>
  </si>
  <si>
    <t xml:space="preserve">1410200127742</t>
  </si>
  <si>
    <t xml:space="preserve">ร้านกัลยาพาณิชย์แอนด์เซอร์วิส </t>
  </si>
  <si>
    <r>
      <rPr>
        <sz val="16"/>
        <color rgb="FF000000"/>
        <rFont val="Noto Sans Devanagari"/>
        <family val="2"/>
      </rPr>
      <t xml:space="preserve">โครงการก่อสร้างลา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หน้าวัดวิสุทธาวาส</t>
    </r>
  </si>
  <si>
    <r>
      <rPr>
        <sz val="16"/>
        <rFont val="Noto Sans Devanagari"/>
        <family val="2"/>
      </rPr>
      <t xml:space="preserve">ซ่อมแซมรถยนต์บรรทุกขยะ หมายเลขทะเบียน </t>
    </r>
    <r>
      <rPr>
        <sz val="16"/>
        <rFont val="TH SarabunIT๙"/>
        <family val="2"/>
      </rPr>
      <t xml:space="preserve">82-2254 </t>
    </r>
    <r>
      <rPr>
        <sz val="16"/>
        <rFont val="Noto Sans Devanagari"/>
        <family val="2"/>
      </rPr>
      <t xml:space="preserve">อุดรธานี </t>
    </r>
  </si>
  <si>
    <t xml:space="preserve">1419900555796</t>
  </si>
  <si>
    <t xml:space="preserve">นายวิชัย ยาพุทธา </t>
  </si>
  <si>
    <r>
      <rPr>
        <sz val="16"/>
        <rFont val="Noto Sans Devanagari"/>
        <family val="2"/>
      </rPr>
      <t xml:space="preserve">ซ่อมแซมครุภัณฑ์คอมพิวเตอร์ หมายเลขครุภัณฑ์ </t>
    </r>
    <r>
      <rPr>
        <sz val="16"/>
        <rFont val="TH SarabunIT๙"/>
        <family val="2"/>
      </rPr>
      <t xml:space="preserve">416-63-0075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รงเรียน ภาคเรียนที่ ๒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๒๕๖๖ ประจำเดือน กุมภาพันธ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พฤษภาคม  ๒๕๖๗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 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ประชาภิบาล หมู่ที่ </t>
    </r>
    <r>
      <rPr>
        <sz val="16"/>
        <color rgb="FF000000"/>
        <rFont val="TH SarabunIT๙"/>
        <family val="2"/>
      </rPr>
      <t xml:space="preserve">9  </t>
    </r>
  </si>
  <si>
    <r>
      <rPr>
        <sz val="16"/>
        <rFont val="Noto Sans Devanagari"/>
        <family val="2"/>
      </rPr>
      <t xml:space="preserve">ซ่อมแซมรถยนต์ส่วนกลาง หมายเลขทะเบียน </t>
    </r>
    <r>
      <rPr>
        <sz val="16"/>
        <rFont val="TH SarabunIT๙"/>
        <family val="2"/>
      </rPr>
      <t xml:space="preserve">82-7253 </t>
    </r>
    <r>
      <rPr>
        <sz val="16"/>
        <rFont val="Noto Sans Devanagari"/>
        <family val="2"/>
      </rPr>
      <t xml:space="preserve">อุดรธานี </t>
    </r>
  </si>
  <si>
    <t xml:space="preserve">1410200108519</t>
  </si>
  <si>
    <r>
      <rPr>
        <sz val="16"/>
        <rFont val="Noto Sans Devanagari"/>
        <family val="2"/>
      </rPr>
      <t xml:space="preserve">ร้าน อู่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ารช่าง โดย นายพลวัฒน์ พลหาญ </t>
    </r>
  </si>
  <si>
    <r>
      <rPr>
        <sz val="16"/>
        <rFont val="Noto Sans Devanagari"/>
        <family val="2"/>
      </rPr>
      <t xml:space="preserve">ซ่อมแซมรถยนต์ส่วนกลางหมายเลขทะเบียน กจ </t>
    </r>
    <r>
      <rPr>
        <sz val="16"/>
        <rFont val="TH SarabunIT๙"/>
        <family val="2"/>
      </rPr>
      <t xml:space="preserve">9502 </t>
    </r>
    <r>
      <rPr>
        <sz val="16"/>
        <rFont val="Noto Sans Devanagari"/>
        <family val="2"/>
      </rPr>
      <t xml:space="preserve">อุดรธานี </t>
    </r>
  </si>
  <si>
    <r>
      <rPr>
        <sz val="16"/>
        <rFont val="Noto Sans Devanagari"/>
        <family val="2"/>
      </rPr>
      <t xml:space="preserve">ซ่อมแซมรถยนต์ส่วนกลาง หมายเลขทะเบียน กม </t>
    </r>
    <r>
      <rPr>
        <sz val="16"/>
        <rFont val="TH SarabunIT๙"/>
        <family val="2"/>
      </rPr>
      <t xml:space="preserve">451 </t>
    </r>
    <r>
      <rPr>
        <sz val="16"/>
        <rFont val="Noto Sans Devanagari"/>
        <family val="2"/>
      </rPr>
      <t xml:space="preserve">อุดรธานี </t>
    </r>
  </si>
  <si>
    <t xml:space="preserve">3410200282965</t>
  </si>
  <si>
    <t xml:space="preserve">นาย กิจภิพัฒน์ ไพสิฐสกุลเกตุ </t>
  </si>
  <si>
    <r>
      <rPr>
        <sz val="16"/>
        <rFont val="Noto Sans Devanagari"/>
        <family val="2"/>
      </rPr>
      <t xml:space="preserve">จ้างทำป้ายประชาสัมพันธ์การชำระภาษี ประจำปี </t>
    </r>
    <r>
      <rPr>
        <sz val="16"/>
        <rFont val="TH SarabunIT๙"/>
        <family val="2"/>
      </rPr>
      <t xml:space="preserve">2567</t>
    </r>
  </si>
  <si>
    <t xml:space="preserve">จ้างเหมากำจัดวัชพืชและฝังกลบขยะตกค้างบริเวณบ่อขยะเทศบาลตำบลสร้างก่อ </t>
  </si>
  <si>
    <t xml:space="preserve">1410200125481</t>
  </si>
  <si>
    <t xml:space="preserve">ประมวลก่อสร้าง </t>
  </si>
  <si>
    <t xml:space="preserve">กระดาษถ่ายเอกสารหรือพิมพ์งานทั่วไป</t>
  </si>
  <si>
    <t xml:space="preserve">กระดาษถ่ายเอกสารหรือพิมพ์งานทั่วไป </t>
  </si>
  <si>
    <r>
      <rPr>
        <sz val="16"/>
        <rFont val="Noto Sans Devanagari"/>
        <family val="2"/>
      </rPr>
      <t xml:space="preserve">ซ่อมแซมรถยนต์ส่วนกลางหมายเลขทะเบียน กร </t>
    </r>
    <r>
      <rPr>
        <sz val="16"/>
        <rFont val="TH SarabunIT๙"/>
        <family val="2"/>
      </rPr>
      <t xml:space="preserve">9685 </t>
    </r>
    <r>
      <rPr>
        <sz val="16"/>
        <rFont val="Noto Sans Devanagari"/>
        <family val="2"/>
      </rPr>
      <t xml:space="preserve">อด</t>
    </r>
    <r>
      <rPr>
        <sz val="16"/>
        <rFont val="TH SarabunIT๙"/>
        <family val="2"/>
      </rPr>
      <t xml:space="preserve">. </t>
    </r>
  </si>
  <si>
    <t xml:space="preserve">วัสดุยานพาหนะและขนส่ง </t>
  </si>
  <si>
    <t xml:space="preserve">415546000950</t>
  </si>
  <si>
    <t xml:space="preserve">บริษัท ยางบุญกิจอิมปอร์ตเอ็กซ์ปอร์ต จำกัด</t>
  </si>
  <si>
    <r>
      <rPr>
        <sz val="16"/>
        <rFont val="Noto Sans Devanagari"/>
        <family val="2"/>
      </rPr>
      <t xml:space="preserve">แป้นพิมพ์อักษร </t>
    </r>
    <r>
      <rPr>
        <sz val="16"/>
        <rFont val="TH SarabunIT๙"/>
        <family val="2"/>
      </rPr>
      <t xml:space="preserve">(Keyboards)</t>
    </r>
  </si>
  <si>
    <r>
      <rPr>
        <sz val="16"/>
        <rFont val="Noto Sans Devanagari"/>
        <family val="2"/>
      </rPr>
      <t xml:space="preserve">ซ่อมแซมครุภัณฑ์คอมพิวเตอร์ หมายเลขครุภัณฑ์ </t>
    </r>
    <r>
      <rPr>
        <sz val="16"/>
        <rFont val="TH SarabunIT๙"/>
        <family val="2"/>
      </rPr>
      <t xml:space="preserve">416-64-0079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416-58-0067 </t>
    </r>
  </si>
  <si>
    <r>
      <rPr>
        <sz val="16"/>
        <rFont val="Noto Sans Devanagari"/>
        <family val="2"/>
      </rPr>
      <t xml:space="preserve">ซ่อมแซมรถยนต์สวนกลางหมายเลขทะเบียน </t>
    </r>
    <r>
      <rPr>
        <sz val="16"/>
        <rFont val="TH SarabunIT๙"/>
        <family val="2"/>
      </rPr>
      <t xml:space="preserve">82-2424 </t>
    </r>
    <r>
      <rPr>
        <sz val="16"/>
        <rFont val="Noto Sans Devanagari"/>
        <family val="2"/>
      </rPr>
      <t xml:space="preserve">อุดรธานี </t>
    </r>
  </si>
  <si>
    <t xml:space="preserve">วัสดุเครื่องแต่งกาย </t>
  </si>
  <si>
    <t xml:space="preserve">3410102097080</t>
  </si>
  <si>
    <t xml:space="preserve">เคทีการค้า 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ายาง 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้อมฝาปิด ถนนหงษ์ทอง หมู่ที่ ๑๐</t>
    </r>
  </si>
  <si>
    <t xml:space="preserve">วัสดุการเกษตร </t>
  </si>
  <si>
    <r>
      <rPr>
        <sz val="16"/>
        <rFont val="Noto Sans Devanagari"/>
        <family val="2"/>
      </rPr>
      <t xml:space="preserve">จ้างโครงการจ้างเหมาบริการ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้างเหมาบริการงานสำรวจข้อมูลและงานธุรกา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จ้างเหมาบริการ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้างเหมาบริการงานบันทึกข้อมูล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โครงการจ้างเหมาบริการ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้างเหมาบริการงานซ่อมบำรุงและบันทึกข้อมูล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จ้างเหมาบริการ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นักงานประปา แห่งที่ </t>
    </r>
    <r>
      <rPr>
        <sz val="16"/>
        <rFont val="TH SarabunIT๙"/>
        <family val="2"/>
      </rPr>
      <t xml:space="preserve">1 ) </t>
    </r>
  </si>
  <si>
    <r>
      <rPr>
        <sz val="16"/>
        <rFont val="Noto Sans Devanagari"/>
        <family val="2"/>
      </rPr>
      <t xml:space="preserve">โครงการจ้างเหมาบุคคลปฏิบัติงานกองช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นักงานประปา แห่งที่ </t>
    </r>
    <r>
      <rPr>
        <sz val="16"/>
        <rFont val="TH SarabunIT๙"/>
        <family val="2"/>
      </rPr>
      <t xml:space="preserve">2)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\-yy"/>
    <numFmt numFmtId="168" formatCode="#,##0.00"/>
    <numFmt numFmtId="169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name val="Noto Sans Devanagari"/>
      <family val="2"/>
    </font>
    <font>
      <sz val="16"/>
      <color rgb="FF000000"/>
      <name val="TH SarabunIT๙"/>
      <family val="2"/>
    </font>
    <font>
      <sz val="16"/>
      <color rgb="FF66006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34" activeCellId="0" sqref="A134:F14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24"/>
    <col collapsed="false" customWidth="true" hidden="false" outlineLevel="0" max="11" min="11" style="1" width="16.25"/>
    <col collapsed="false" customWidth="true" hidden="false" outlineLevel="0" max="12" min="12" style="1" width="18.62"/>
    <col collapsed="false" customWidth="true" hidden="false" outlineLevel="0" max="13" min="13" style="1" width="22.49"/>
    <col collapsed="false" customWidth="true" hidden="false" outlineLevel="0" max="14" min="14" style="1" width="21.12"/>
    <col collapsed="false" customWidth="true" hidden="false" outlineLevel="0" max="15" min="15" style="1" width="38.62"/>
    <col collapsed="false" customWidth="true" hidden="false" outlineLevel="0" max="16" min="16" style="1" width="15.2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23400</v>
      </c>
      <c r="I2" s="5" t="s">
        <v>24</v>
      </c>
      <c r="J2" s="5" t="s">
        <v>25</v>
      </c>
      <c r="K2" s="5" t="s">
        <v>26</v>
      </c>
      <c r="L2" s="6" t="n">
        <v>123400</v>
      </c>
      <c r="M2" s="6" t="n">
        <v>123000</v>
      </c>
      <c r="N2" s="7" t="s">
        <v>27</v>
      </c>
      <c r="O2" s="8" t="s">
        <v>28</v>
      </c>
      <c r="P2" s="1" t="n">
        <v>67029002354</v>
      </c>
      <c r="Q2" s="9" t="n">
        <v>243650</v>
      </c>
      <c r="R2" s="9" t="n">
        <v>243709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6" t="n">
        <v>100000</v>
      </c>
      <c r="I3" s="5" t="s">
        <v>24</v>
      </c>
      <c r="J3" s="5" t="s">
        <v>30</v>
      </c>
      <c r="K3" s="5" t="s">
        <v>26</v>
      </c>
      <c r="L3" s="6" t="n">
        <v>100000</v>
      </c>
      <c r="M3" s="6" t="n">
        <v>100000</v>
      </c>
      <c r="N3" s="7" t="s">
        <v>31</v>
      </c>
      <c r="O3" s="5" t="s">
        <v>32</v>
      </c>
      <c r="P3" s="1" t="n">
        <v>66109024963</v>
      </c>
      <c r="Q3" s="9" t="n">
        <v>24382</v>
      </c>
      <c r="R3" s="9" t="n">
        <v>24741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9</v>
      </c>
      <c r="H4" s="6" t="n">
        <v>50000</v>
      </c>
      <c r="I4" s="5" t="s">
        <v>24</v>
      </c>
      <c r="J4" s="5" t="s">
        <v>30</v>
      </c>
      <c r="K4" s="5" t="s">
        <v>26</v>
      </c>
      <c r="L4" s="6" t="n">
        <v>50000</v>
      </c>
      <c r="M4" s="6" t="n">
        <v>50000</v>
      </c>
      <c r="N4" s="7" t="s">
        <v>31</v>
      </c>
      <c r="O4" s="5" t="s">
        <v>32</v>
      </c>
      <c r="P4" s="1" t="n">
        <v>66109026720</v>
      </c>
      <c r="Q4" s="9" t="n">
        <v>24382</v>
      </c>
      <c r="R4" s="9" t="n">
        <v>24741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9</v>
      </c>
      <c r="H5" s="6" t="n">
        <v>15000</v>
      </c>
      <c r="I5" s="5" t="s">
        <v>24</v>
      </c>
      <c r="J5" s="5" t="s">
        <v>30</v>
      </c>
      <c r="K5" s="5" t="s">
        <v>26</v>
      </c>
      <c r="L5" s="6" t="n">
        <v>15000</v>
      </c>
      <c r="M5" s="6" t="n">
        <v>15000</v>
      </c>
      <c r="N5" s="7" t="s">
        <v>31</v>
      </c>
      <c r="O5" s="5" t="s">
        <v>32</v>
      </c>
      <c r="P5" s="1" t="n">
        <v>66109037106</v>
      </c>
      <c r="Q5" s="9" t="n">
        <v>24382</v>
      </c>
      <c r="R5" s="9" t="n">
        <v>24741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9</v>
      </c>
      <c r="H6" s="6" t="n">
        <v>100000</v>
      </c>
      <c r="I6" s="5" t="s">
        <v>24</v>
      </c>
      <c r="J6" s="5" t="s">
        <v>30</v>
      </c>
      <c r="K6" s="5" t="s">
        <v>26</v>
      </c>
      <c r="L6" s="6" t="n">
        <v>100000</v>
      </c>
      <c r="M6" s="6" t="n">
        <v>100000</v>
      </c>
      <c r="N6" s="7" t="s">
        <v>31</v>
      </c>
      <c r="O6" s="5" t="s">
        <v>32</v>
      </c>
      <c r="P6" s="1" t="n">
        <v>66109043208</v>
      </c>
      <c r="Q6" s="9" t="n">
        <v>24382</v>
      </c>
      <c r="R6" s="9" t="n">
        <v>24741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9</v>
      </c>
      <c r="H7" s="6" t="n">
        <v>40000</v>
      </c>
      <c r="I7" s="5" t="s">
        <v>24</v>
      </c>
      <c r="J7" s="5" t="s">
        <v>30</v>
      </c>
      <c r="K7" s="5" t="s">
        <v>26</v>
      </c>
      <c r="L7" s="6" t="n">
        <v>40000</v>
      </c>
      <c r="M7" s="6" t="n">
        <v>40000</v>
      </c>
      <c r="N7" s="7" t="s">
        <v>31</v>
      </c>
      <c r="O7" s="5" t="s">
        <v>32</v>
      </c>
      <c r="P7" s="1" t="n">
        <v>66109056184</v>
      </c>
      <c r="Q7" s="9" t="n">
        <v>24382</v>
      </c>
      <c r="R7" s="9" t="n">
        <v>24741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3</v>
      </c>
      <c r="H8" s="6" t="n">
        <v>50000</v>
      </c>
      <c r="I8" s="5" t="s">
        <v>24</v>
      </c>
      <c r="J8" s="5" t="s">
        <v>30</v>
      </c>
      <c r="K8" s="5" t="s">
        <v>26</v>
      </c>
      <c r="L8" s="6" t="n">
        <v>50000</v>
      </c>
      <c r="M8" s="6" t="n">
        <v>50000</v>
      </c>
      <c r="N8" s="7" t="s">
        <v>34</v>
      </c>
      <c r="O8" s="5" t="s">
        <v>35</v>
      </c>
      <c r="P8" s="1" t="n">
        <v>66109028025</v>
      </c>
      <c r="Q8" s="9" t="n">
        <v>24382</v>
      </c>
      <c r="R8" s="9" t="n">
        <v>24740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6</v>
      </c>
      <c r="H9" s="6" t="n">
        <v>114000</v>
      </c>
      <c r="I9" s="5" t="s">
        <v>24</v>
      </c>
      <c r="J9" s="5" t="s">
        <v>30</v>
      </c>
      <c r="K9" s="5" t="s">
        <v>26</v>
      </c>
      <c r="L9" s="6" t="n">
        <v>114000</v>
      </c>
      <c r="M9" s="6" t="n">
        <v>114000</v>
      </c>
      <c r="N9" s="7" t="s">
        <v>37</v>
      </c>
      <c r="O9" s="8" t="s">
        <v>38</v>
      </c>
      <c r="P9" s="1" t="n">
        <v>66109016820</v>
      </c>
      <c r="Q9" s="9" t="n">
        <v>24382</v>
      </c>
      <c r="R9" s="9" t="n">
        <v>24740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9</v>
      </c>
      <c r="H10" s="6" t="n">
        <v>114000</v>
      </c>
      <c r="I10" s="5" t="s">
        <v>24</v>
      </c>
      <c r="J10" s="5" t="s">
        <v>30</v>
      </c>
      <c r="K10" s="5" t="s">
        <v>26</v>
      </c>
      <c r="L10" s="6" t="n">
        <v>114000</v>
      </c>
      <c r="M10" s="6" t="n">
        <v>114000</v>
      </c>
      <c r="N10" s="7" t="s">
        <v>40</v>
      </c>
      <c r="O10" s="8" t="s">
        <v>41</v>
      </c>
      <c r="P10" s="1" t="n">
        <v>66109020299</v>
      </c>
      <c r="Q10" s="9" t="n">
        <v>24382</v>
      </c>
      <c r="R10" s="9" t="n">
        <v>24740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8" t="s">
        <v>42</v>
      </c>
      <c r="H11" s="6" t="n">
        <v>144450</v>
      </c>
      <c r="I11" s="5" t="s">
        <v>24</v>
      </c>
      <c r="J11" s="5" t="s">
        <v>25</v>
      </c>
      <c r="K11" s="5" t="s">
        <v>26</v>
      </c>
      <c r="L11" s="6" t="n">
        <v>144450</v>
      </c>
      <c r="M11" s="6" t="n">
        <v>144450</v>
      </c>
      <c r="N11" s="7" t="s">
        <v>43</v>
      </c>
      <c r="O11" s="8" t="s">
        <v>44</v>
      </c>
      <c r="P11" s="1" t="n">
        <v>66109037621</v>
      </c>
      <c r="Q11" s="9" t="n">
        <v>24382</v>
      </c>
      <c r="R11" s="9" t="n">
        <v>24562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8" t="s">
        <v>45</v>
      </c>
      <c r="H12" s="6" t="n">
        <v>108000</v>
      </c>
      <c r="I12" s="5" t="s">
        <v>24</v>
      </c>
      <c r="J12" s="5" t="s">
        <v>30</v>
      </c>
      <c r="K12" s="5" t="s">
        <v>26</v>
      </c>
      <c r="L12" s="6" t="n">
        <v>108000</v>
      </c>
      <c r="M12" s="6" t="n">
        <v>108000</v>
      </c>
      <c r="N12" s="7" t="s">
        <v>46</v>
      </c>
      <c r="O12" s="8" t="s">
        <v>47</v>
      </c>
      <c r="P12" s="1" t="n">
        <v>66109037712</v>
      </c>
      <c r="Q12" s="9" t="n">
        <v>24382</v>
      </c>
      <c r="R12" s="9" t="n">
        <v>24740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0" t="s">
        <v>48</v>
      </c>
      <c r="H13" s="6" t="n">
        <v>114000</v>
      </c>
      <c r="I13" s="5" t="s">
        <v>24</v>
      </c>
      <c r="J13" s="5" t="s">
        <v>30</v>
      </c>
      <c r="K13" s="5" t="s">
        <v>26</v>
      </c>
      <c r="L13" s="6" t="n">
        <v>114000</v>
      </c>
      <c r="M13" s="6" t="n">
        <v>114000</v>
      </c>
      <c r="N13" s="7" t="s">
        <v>49</v>
      </c>
      <c r="O13" s="8" t="s">
        <v>50</v>
      </c>
      <c r="P13" s="1" t="n">
        <v>66109044644</v>
      </c>
      <c r="Q13" s="9" t="n">
        <v>24382</v>
      </c>
      <c r="R13" s="9" t="n">
        <v>24740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8" t="s">
        <v>51</v>
      </c>
      <c r="H14" s="6" t="n">
        <v>108000</v>
      </c>
      <c r="I14" s="5" t="s">
        <v>24</v>
      </c>
      <c r="J14" s="5" t="s">
        <v>30</v>
      </c>
      <c r="K14" s="5" t="s">
        <v>26</v>
      </c>
      <c r="L14" s="6" t="n">
        <v>108000</v>
      </c>
      <c r="M14" s="6" t="n">
        <v>108000</v>
      </c>
      <c r="N14" s="7" t="s">
        <v>52</v>
      </c>
      <c r="O14" s="8" t="s">
        <v>53</v>
      </c>
      <c r="P14" s="1" t="n">
        <v>66109046058</v>
      </c>
      <c r="Q14" s="9" t="n">
        <v>24382</v>
      </c>
      <c r="R14" s="9" t="n">
        <v>24740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8" t="s">
        <v>51</v>
      </c>
      <c r="H15" s="6" t="n">
        <v>108000</v>
      </c>
      <c r="I15" s="5" t="s">
        <v>24</v>
      </c>
      <c r="J15" s="5" t="s">
        <v>30</v>
      </c>
      <c r="K15" s="5" t="s">
        <v>26</v>
      </c>
      <c r="L15" s="6" t="n">
        <v>108000</v>
      </c>
      <c r="M15" s="6" t="n">
        <v>108000</v>
      </c>
      <c r="N15" s="7" t="s">
        <v>54</v>
      </c>
      <c r="O15" s="8" t="s">
        <v>55</v>
      </c>
      <c r="P15" s="1" t="n">
        <v>66109047517</v>
      </c>
      <c r="Q15" s="9" t="n">
        <v>24382</v>
      </c>
      <c r="R15" s="9" t="n">
        <v>24740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8" t="s">
        <v>51</v>
      </c>
      <c r="H16" s="6" t="n">
        <v>108000</v>
      </c>
      <c r="I16" s="5" t="s">
        <v>24</v>
      </c>
      <c r="J16" s="5" t="s">
        <v>30</v>
      </c>
      <c r="K16" s="5" t="s">
        <v>26</v>
      </c>
      <c r="L16" s="6" t="n">
        <v>108000</v>
      </c>
      <c r="M16" s="6" t="n">
        <v>108000</v>
      </c>
      <c r="N16" s="7" t="s">
        <v>56</v>
      </c>
      <c r="O16" s="11" t="s">
        <v>57</v>
      </c>
      <c r="P16" s="1" t="n">
        <v>66109049077</v>
      </c>
      <c r="Q16" s="9" t="n">
        <v>24382</v>
      </c>
      <c r="R16" s="9" t="n">
        <v>24740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8" t="s">
        <v>51</v>
      </c>
      <c r="H17" s="6" t="n">
        <v>108000</v>
      </c>
      <c r="I17" s="5" t="s">
        <v>24</v>
      </c>
      <c r="J17" s="5" t="s">
        <v>30</v>
      </c>
      <c r="K17" s="5" t="s">
        <v>26</v>
      </c>
      <c r="L17" s="6" t="n">
        <v>108000</v>
      </c>
      <c r="M17" s="6" t="n">
        <v>108000</v>
      </c>
      <c r="N17" s="7" t="s">
        <v>58</v>
      </c>
      <c r="O17" s="8" t="s">
        <v>59</v>
      </c>
      <c r="P17" s="1" t="n">
        <v>66109051171</v>
      </c>
      <c r="Q17" s="9" t="n">
        <v>24382</v>
      </c>
      <c r="R17" s="9" t="n">
        <v>24740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8" t="s">
        <v>60</v>
      </c>
      <c r="H18" s="6" t="n">
        <v>108000</v>
      </c>
      <c r="I18" s="5" t="s">
        <v>24</v>
      </c>
      <c r="J18" s="5" t="s">
        <v>30</v>
      </c>
      <c r="K18" s="5" t="s">
        <v>26</v>
      </c>
      <c r="L18" s="6" t="n">
        <v>108000</v>
      </c>
      <c r="M18" s="6" t="n">
        <v>108000</v>
      </c>
      <c r="N18" s="7" t="s">
        <v>61</v>
      </c>
      <c r="O18" s="8" t="s">
        <v>62</v>
      </c>
      <c r="P18" s="1" t="n">
        <v>66109053465</v>
      </c>
      <c r="Q18" s="9" t="n">
        <v>24382</v>
      </c>
      <c r="R18" s="9" t="n">
        <v>24740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8" t="s">
        <v>60</v>
      </c>
      <c r="H19" s="6" t="n">
        <v>108000</v>
      </c>
      <c r="I19" s="5" t="s">
        <v>24</v>
      </c>
      <c r="J19" s="5" t="s">
        <v>30</v>
      </c>
      <c r="K19" s="5" t="s">
        <v>26</v>
      </c>
      <c r="L19" s="6" t="n">
        <v>108000</v>
      </c>
      <c r="M19" s="6" t="n">
        <v>108000</v>
      </c>
      <c r="N19" s="7" t="s">
        <v>63</v>
      </c>
      <c r="O19" s="8" t="s">
        <v>64</v>
      </c>
      <c r="P19" s="1" t="n">
        <v>66109053778</v>
      </c>
      <c r="Q19" s="9" t="n">
        <v>24382</v>
      </c>
      <c r="R19" s="9" t="n">
        <v>24740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8" t="s">
        <v>60</v>
      </c>
      <c r="H20" s="6" t="n">
        <v>108000</v>
      </c>
      <c r="I20" s="5" t="s">
        <v>24</v>
      </c>
      <c r="J20" s="5" t="s">
        <v>30</v>
      </c>
      <c r="K20" s="5" t="s">
        <v>26</v>
      </c>
      <c r="L20" s="6" t="n">
        <v>108000</v>
      </c>
      <c r="M20" s="6" t="n">
        <v>108000</v>
      </c>
      <c r="N20" s="7" t="s">
        <v>65</v>
      </c>
      <c r="O20" s="8" t="s">
        <v>66</v>
      </c>
      <c r="P20" s="1" t="n">
        <v>66109053986</v>
      </c>
      <c r="Q20" s="9" t="n">
        <v>24382</v>
      </c>
      <c r="R20" s="9" t="n">
        <v>24740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8" t="s">
        <v>67</v>
      </c>
      <c r="H21" s="6" t="n">
        <v>114000</v>
      </c>
      <c r="I21" s="5" t="s">
        <v>24</v>
      </c>
      <c r="J21" s="5" t="s">
        <v>30</v>
      </c>
      <c r="K21" s="5" t="s">
        <v>26</v>
      </c>
      <c r="L21" s="6" t="n">
        <v>114000</v>
      </c>
      <c r="M21" s="6" t="n">
        <v>114000</v>
      </c>
      <c r="N21" s="7" t="s">
        <v>68</v>
      </c>
      <c r="O21" s="8" t="s">
        <v>69</v>
      </c>
      <c r="P21" s="1" t="n">
        <v>66109061278</v>
      </c>
      <c r="Q21" s="9" t="n">
        <v>24382</v>
      </c>
      <c r="R21" s="9" t="n">
        <v>24740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8" t="s">
        <v>70</v>
      </c>
      <c r="H22" s="6" t="n">
        <v>27000</v>
      </c>
      <c r="I22" s="5" t="s">
        <v>24</v>
      </c>
      <c r="J22" s="5" t="s">
        <v>25</v>
      </c>
      <c r="K22" s="5" t="s">
        <v>26</v>
      </c>
      <c r="L22" s="6" t="n">
        <v>27000</v>
      </c>
      <c r="M22" s="6" t="n">
        <v>27000</v>
      </c>
      <c r="N22" s="7" t="s">
        <v>71</v>
      </c>
      <c r="O22" s="8" t="s">
        <v>72</v>
      </c>
      <c r="P22" s="1" t="n">
        <v>66109062461</v>
      </c>
      <c r="Q22" s="9" t="n">
        <v>24382</v>
      </c>
      <c r="R22" s="9" t="n">
        <v>24466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8" t="s">
        <v>70</v>
      </c>
      <c r="H23" s="6" t="n">
        <v>27000</v>
      </c>
      <c r="I23" s="5" t="s">
        <v>24</v>
      </c>
      <c r="J23" s="5" t="s">
        <v>25</v>
      </c>
      <c r="K23" s="5" t="s">
        <v>26</v>
      </c>
      <c r="L23" s="6" t="n">
        <v>27000</v>
      </c>
      <c r="M23" s="6" t="n">
        <v>27000</v>
      </c>
      <c r="N23" s="7" t="s">
        <v>73</v>
      </c>
      <c r="O23" s="8" t="s">
        <v>74</v>
      </c>
      <c r="P23" s="1" t="n">
        <v>66109063005</v>
      </c>
      <c r="Q23" s="9" t="n">
        <v>24382</v>
      </c>
      <c r="R23" s="9" t="n">
        <v>24466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8" t="s">
        <v>75</v>
      </c>
      <c r="H24" s="6" t="n">
        <v>57000</v>
      </c>
      <c r="I24" s="5" t="s">
        <v>24</v>
      </c>
      <c r="J24" s="5" t="s">
        <v>25</v>
      </c>
      <c r="K24" s="5" t="s">
        <v>26</v>
      </c>
      <c r="L24" s="6" t="n">
        <v>57000</v>
      </c>
      <c r="M24" s="6" t="n">
        <v>57000</v>
      </c>
      <c r="N24" s="7" t="s">
        <v>76</v>
      </c>
      <c r="O24" s="8" t="s">
        <v>77</v>
      </c>
      <c r="P24" s="1" t="n">
        <v>66109065100</v>
      </c>
      <c r="Q24" s="9" t="n">
        <v>24382</v>
      </c>
      <c r="R24" s="9" t="n">
        <v>24556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8" t="s">
        <v>78</v>
      </c>
      <c r="H25" s="6" t="n">
        <v>57000</v>
      </c>
      <c r="I25" s="5" t="s">
        <v>24</v>
      </c>
      <c r="J25" s="5" t="s">
        <v>25</v>
      </c>
      <c r="K25" s="5" t="s">
        <v>26</v>
      </c>
      <c r="L25" s="6" t="n">
        <v>57000</v>
      </c>
      <c r="M25" s="6" t="n">
        <v>57000</v>
      </c>
      <c r="N25" s="7" t="s">
        <v>79</v>
      </c>
      <c r="O25" s="8" t="s">
        <v>80</v>
      </c>
      <c r="P25" s="1" t="n">
        <v>66109067483</v>
      </c>
      <c r="Q25" s="9" t="n">
        <v>24382</v>
      </c>
      <c r="R25" s="9" t="n">
        <v>24556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8" t="s">
        <v>81</v>
      </c>
      <c r="H26" s="6" t="n">
        <v>57000</v>
      </c>
      <c r="I26" s="5" t="s">
        <v>24</v>
      </c>
      <c r="J26" s="5" t="s">
        <v>25</v>
      </c>
      <c r="K26" s="5" t="s">
        <v>26</v>
      </c>
      <c r="L26" s="6" t="n">
        <v>57000</v>
      </c>
      <c r="M26" s="6" t="n">
        <v>57000</v>
      </c>
      <c r="N26" s="7" t="s">
        <v>82</v>
      </c>
      <c r="O26" s="8" t="s">
        <v>83</v>
      </c>
      <c r="P26" s="1" t="n">
        <v>66109068613</v>
      </c>
      <c r="Q26" s="9" t="n">
        <v>24382</v>
      </c>
      <c r="R26" s="9" t="n">
        <v>24556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8" t="s">
        <v>84</v>
      </c>
      <c r="H27" s="6" t="n">
        <v>57000</v>
      </c>
      <c r="I27" s="5" t="s">
        <v>24</v>
      </c>
      <c r="J27" s="5" t="s">
        <v>25</v>
      </c>
      <c r="K27" s="5" t="s">
        <v>26</v>
      </c>
      <c r="L27" s="6" t="n">
        <v>57000</v>
      </c>
      <c r="M27" s="6" t="n">
        <v>57000</v>
      </c>
      <c r="N27" s="7" t="s">
        <v>85</v>
      </c>
      <c r="O27" s="8" t="s">
        <v>86</v>
      </c>
      <c r="P27" s="1" t="n">
        <v>66109069647</v>
      </c>
      <c r="Q27" s="9" t="n">
        <v>24382</v>
      </c>
      <c r="R27" s="9" t="n">
        <v>24556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8" t="s">
        <v>87</v>
      </c>
      <c r="H28" s="6" t="n">
        <v>57000</v>
      </c>
      <c r="I28" s="5" t="s">
        <v>24</v>
      </c>
      <c r="J28" s="5" t="s">
        <v>25</v>
      </c>
      <c r="K28" s="5" t="s">
        <v>26</v>
      </c>
      <c r="L28" s="6" t="n">
        <v>57000</v>
      </c>
      <c r="M28" s="6" t="n">
        <v>57000</v>
      </c>
      <c r="N28" s="7" t="s">
        <v>88</v>
      </c>
      <c r="O28" s="8" t="s">
        <v>89</v>
      </c>
      <c r="P28" s="1" t="n">
        <v>66109072057</v>
      </c>
      <c r="Q28" s="9" t="n">
        <v>24382</v>
      </c>
      <c r="R28" s="9" t="n">
        <v>24556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8" t="s">
        <v>90</v>
      </c>
      <c r="H29" s="6" t="n">
        <v>150000</v>
      </c>
      <c r="I29" s="5" t="s">
        <v>24</v>
      </c>
      <c r="J29" s="5" t="s">
        <v>25</v>
      </c>
      <c r="K29" s="5" t="s">
        <v>26</v>
      </c>
      <c r="L29" s="6" t="n">
        <v>150000</v>
      </c>
      <c r="M29" s="6" t="n">
        <v>150000</v>
      </c>
      <c r="N29" s="7" t="s">
        <v>91</v>
      </c>
      <c r="O29" s="8" t="s">
        <v>92</v>
      </c>
      <c r="P29" s="1" t="n">
        <v>66109107961</v>
      </c>
      <c r="Q29" s="9" t="n">
        <v>24389</v>
      </c>
      <c r="R29" s="9" t="n">
        <v>24404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8" t="s">
        <v>93</v>
      </c>
      <c r="H30" s="1" t="n">
        <v>750</v>
      </c>
      <c r="I30" s="5" t="s">
        <v>24</v>
      </c>
      <c r="J30" s="5" t="s">
        <v>25</v>
      </c>
      <c r="K30" s="5" t="s">
        <v>26</v>
      </c>
      <c r="L30" s="1" t="n">
        <v>750</v>
      </c>
      <c r="M30" s="1" t="n">
        <v>750</v>
      </c>
      <c r="N30" s="7" t="s">
        <v>94</v>
      </c>
      <c r="O30" s="8" t="s">
        <v>95</v>
      </c>
      <c r="P30" s="1" t="n">
        <v>66109132192</v>
      </c>
      <c r="Q30" s="9" t="n">
        <v>24391</v>
      </c>
      <c r="R30" s="9" t="n">
        <v>24398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8" t="s">
        <v>96</v>
      </c>
      <c r="H31" s="6" t="n">
        <v>12626</v>
      </c>
      <c r="I31" s="5" t="s">
        <v>24</v>
      </c>
      <c r="J31" s="5" t="s">
        <v>25</v>
      </c>
      <c r="K31" s="5" t="s">
        <v>26</v>
      </c>
      <c r="L31" s="6" t="n">
        <v>12626</v>
      </c>
      <c r="M31" s="6" t="n">
        <v>12626</v>
      </c>
      <c r="N31" s="7" t="s">
        <v>97</v>
      </c>
      <c r="O31" s="8" t="s">
        <v>98</v>
      </c>
      <c r="P31" s="1" t="n">
        <v>66109186186</v>
      </c>
      <c r="Q31" s="9" t="n">
        <v>24397</v>
      </c>
      <c r="R31" s="9" t="n">
        <v>24402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8" t="s">
        <v>99</v>
      </c>
      <c r="H32" s="6" t="n">
        <v>1000</v>
      </c>
      <c r="I32" s="5" t="s">
        <v>24</v>
      </c>
      <c r="J32" s="5" t="s">
        <v>25</v>
      </c>
      <c r="K32" s="5" t="s">
        <v>26</v>
      </c>
      <c r="L32" s="6" t="n">
        <v>1000</v>
      </c>
      <c r="M32" s="6" t="n">
        <v>1000</v>
      </c>
      <c r="N32" s="7" t="s">
        <v>94</v>
      </c>
      <c r="O32" s="8" t="s">
        <v>95</v>
      </c>
      <c r="P32" s="1" t="n">
        <v>66109205570</v>
      </c>
      <c r="Q32" s="9" t="n">
        <v>24398</v>
      </c>
      <c r="R32" s="9" t="n">
        <v>24405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8" t="s">
        <v>93</v>
      </c>
      <c r="H33" s="6" t="n">
        <v>6350</v>
      </c>
      <c r="I33" s="5" t="s">
        <v>24</v>
      </c>
      <c r="J33" s="5" t="s">
        <v>25</v>
      </c>
      <c r="K33" s="5" t="s">
        <v>26</v>
      </c>
      <c r="L33" s="6" t="n">
        <v>6350</v>
      </c>
      <c r="M33" s="6" t="n">
        <v>6350</v>
      </c>
      <c r="N33" s="7" t="s">
        <v>94</v>
      </c>
      <c r="O33" s="8" t="s">
        <v>95</v>
      </c>
      <c r="P33" s="1" t="n">
        <v>66109207601</v>
      </c>
      <c r="Q33" s="9" t="n">
        <v>24398</v>
      </c>
      <c r="R33" s="9" t="n">
        <v>24405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8" t="s">
        <v>99</v>
      </c>
      <c r="H34" s="1" t="n">
        <v>950</v>
      </c>
      <c r="I34" s="5" t="s">
        <v>24</v>
      </c>
      <c r="J34" s="5" t="s">
        <v>25</v>
      </c>
      <c r="K34" s="5" t="s">
        <v>26</v>
      </c>
      <c r="L34" s="1" t="n">
        <v>950</v>
      </c>
      <c r="M34" s="1" t="n">
        <v>950</v>
      </c>
      <c r="N34" s="7" t="s">
        <v>94</v>
      </c>
      <c r="O34" s="8" t="s">
        <v>95</v>
      </c>
      <c r="P34" s="1" t="n">
        <v>66109214876</v>
      </c>
      <c r="Q34" s="9" t="n">
        <v>24398</v>
      </c>
      <c r="R34" s="9" t="n">
        <v>24405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8" t="s">
        <v>100</v>
      </c>
      <c r="H35" s="6" t="n">
        <v>498000</v>
      </c>
      <c r="I35" s="5" t="s">
        <v>101</v>
      </c>
      <c r="J35" s="5" t="s">
        <v>25</v>
      </c>
      <c r="K35" s="5" t="s">
        <v>26</v>
      </c>
      <c r="L35" s="6" t="n">
        <v>498000</v>
      </c>
      <c r="M35" s="6" t="n">
        <v>497000</v>
      </c>
      <c r="N35" s="7" t="s">
        <v>102</v>
      </c>
      <c r="O35" s="8" t="s">
        <v>103</v>
      </c>
      <c r="P35" s="1" t="n">
        <v>66109306501</v>
      </c>
      <c r="Q35" s="9" t="n">
        <v>24407</v>
      </c>
      <c r="R35" s="9" t="n">
        <v>24466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8" t="s">
        <v>104</v>
      </c>
      <c r="H36" s="6" t="n">
        <v>1540</v>
      </c>
      <c r="I36" s="5" t="s">
        <v>24</v>
      </c>
      <c r="J36" s="5" t="s">
        <v>25</v>
      </c>
      <c r="K36" s="5" t="s">
        <v>26</v>
      </c>
      <c r="L36" s="6" t="n">
        <v>1540</v>
      </c>
      <c r="M36" s="6" t="n">
        <v>1540</v>
      </c>
      <c r="N36" s="7" t="s">
        <v>105</v>
      </c>
      <c r="O36" s="8" t="s">
        <v>106</v>
      </c>
      <c r="P36" s="1" t="n">
        <v>66109374240</v>
      </c>
      <c r="Q36" s="9" t="n">
        <v>24411</v>
      </c>
      <c r="R36" s="9" t="n">
        <v>24418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8" t="s">
        <v>107</v>
      </c>
      <c r="H37" s="12" t="n">
        <v>101413.91</v>
      </c>
      <c r="I37" s="5" t="s">
        <v>24</v>
      </c>
      <c r="J37" s="5" t="s">
        <v>25</v>
      </c>
      <c r="K37" s="5" t="s">
        <v>26</v>
      </c>
      <c r="L37" s="12" t="n">
        <v>101413.91</v>
      </c>
      <c r="M37" s="12" t="n">
        <v>101413.91</v>
      </c>
      <c r="N37" s="7" t="s">
        <v>108</v>
      </c>
      <c r="O37" s="5" t="s">
        <v>109</v>
      </c>
      <c r="P37" s="1" t="n">
        <v>66119026799</v>
      </c>
      <c r="Q37" s="9" t="n">
        <v>24411</v>
      </c>
      <c r="R37" s="9" t="n">
        <v>24470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0" t="s">
        <v>110</v>
      </c>
      <c r="H38" s="6" t="n">
        <v>39900</v>
      </c>
      <c r="I38" s="5" t="s">
        <v>24</v>
      </c>
      <c r="J38" s="5" t="s">
        <v>25</v>
      </c>
      <c r="K38" s="5" t="s">
        <v>26</v>
      </c>
      <c r="L38" s="6" t="n">
        <v>39900</v>
      </c>
      <c r="M38" s="6" t="n">
        <v>39900</v>
      </c>
      <c r="N38" s="7" t="s">
        <v>111</v>
      </c>
      <c r="O38" s="8" t="s">
        <v>112</v>
      </c>
      <c r="P38" s="1" t="n">
        <v>66119145787</v>
      </c>
      <c r="Q38" s="9" t="n">
        <v>24417</v>
      </c>
      <c r="R38" s="9" t="n">
        <v>24424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8" t="s">
        <v>113</v>
      </c>
      <c r="H39" s="6" t="n">
        <v>1700</v>
      </c>
      <c r="I39" s="5" t="s">
        <v>24</v>
      </c>
      <c r="J39" s="5" t="s">
        <v>25</v>
      </c>
      <c r="K39" s="5" t="s">
        <v>26</v>
      </c>
      <c r="L39" s="6" t="n">
        <v>1700</v>
      </c>
      <c r="M39" s="6" t="n">
        <v>1700</v>
      </c>
      <c r="N39" s="7" t="s">
        <v>94</v>
      </c>
      <c r="O39" s="8" t="s">
        <v>95</v>
      </c>
      <c r="P39" s="1" t="n">
        <v>66119138281</v>
      </c>
      <c r="Q39" s="9" t="n">
        <v>24419</v>
      </c>
      <c r="R39" s="9" t="n">
        <v>24426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8" t="s">
        <v>114</v>
      </c>
      <c r="H40" s="6" t="n">
        <v>2600</v>
      </c>
      <c r="I40" s="5" t="s">
        <v>24</v>
      </c>
      <c r="J40" s="5" t="s">
        <v>25</v>
      </c>
      <c r="K40" s="5" t="s">
        <v>26</v>
      </c>
      <c r="L40" s="6" t="n">
        <v>2600</v>
      </c>
      <c r="M40" s="6" t="n">
        <v>2600</v>
      </c>
      <c r="N40" s="7" t="s">
        <v>115</v>
      </c>
      <c r="O40" s="13" t="s">
        <v>116</v>
      </c>
      <c r="P40" s="1" t="n">
        <v>66119194352</v>
      </c>
      <c r="Q40" s="9" t="n">
        <v>24421</v>
      </c>
      <c r="R40" s="9" t="n">
        <v>24426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0" t="s">
        <v>117</v>
      </c>
      <c r="H41" s="6" t="n">
        <v>15444</v>
      </c>
      <c r="I41" s="5" t="s">
        <v>24</v>
      </c>
      <c r="J41" s="5" t="s">
        <v>25</v>
      </c>
      <c r="K41" s="5" t="s">
        <v>26</v>
      </c>
      <c r="L41" s="6" t="n">
        <v>15444</v>
      </c>
      <c r="M41" s="6" t="n">
        <v>15444</v>
      </c>
      <c r="N41" s="7" t="s">
        <v>105</v>
      </c>
      <c r="O41" s="8" t="s">
        <v>106</v>
      </c>
      <c r="P41" s="1" t="n">
        <v>66119196607</v>
      </c>
      <c r="Q41" s="9" t="n">
        <v>24421</v>
      </c>
      <c r="R41" s="9" t="n">
        <v>24428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8" t="s">
        <v>118</v>
      </c>
      <c r="H42" s="6" t="n">
        <v>1800</v>
      </c>
      <c r="I42" s="5" t="s">
        <v>24</v>
      </c>
      <c r="J42" s="5" t="s">
        <v>25</v>
      </c>
      <c r="K42" s="5" t="s">
        <v>26</v>
      </c>
      <c r="L42" s="6" t="n">
        <v>1800</v>
      </c>
      <c r="M42" s="6" t="n">
        <v>1800</v>
      </c>
      <c r="N42" s="7" t="s">
        <v>115</v>
      </c>
      <c r="O42" s="13" t="s">
        <v>116</v>
      </c>
      <c r="P42" s="1" t="n">
        <v>66119189420</v>
      </c>
      <c r="Q42" s="9" t="n">
        <v>24421</v>
      </c>
      <c r="R42" s="9" t="n">
        <v>24428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8" t="s">
        <v>119</v>
      </c>
      <c r="H43" s="6" t="n">
        <v>13000</v>
      </c>
      <c r="I43" s="5" t="s">
        <v>24</v>
      </c>
      <c r="J43" s="5" t="s">
        <v>25</v>
      </c>
      <c r="K43" s="5" t="s">
        <v>26</v>
      </c>
      <c r="L43" s="6" t="n">
        <v>13000</v>
      </c>
      <c r="M43" s="6" t="n">
        <v>13000</v>
      </c>
      <c r="N43" s="7" t="s">
        <v>120</v>
      </c>
      <c r="O43" s="8" t="s">
        <v>121</v>
      </c>
      <c r="P43" s="1" t="n">
        <v>66119266026</v>
      </c>
      <c r="Q43" s="9" t="n">
        <v>24426</v>
      </c>
      <c r="R43" s="9" t="n">
        <v>24431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8" t="s">
        <v>122</v>
      </c>
      <c r="H44" s="6" t="n">
        <v>1244</v>
      </c>
      <c r="I44" s="5" t="s">
        <v>24</v>
      </c>
      <c r="J44" s="5" t="s">
        <v>25</v>
      </c>
      <c r="K44" s="5" t="s">
        <v>26</v>
      </c>
      <c r="L44" s="6" t="n">
        <v>1244</v>
      </c>
      <c r="M44" s="6" t="n">
        <v>1244</v>
      </c>
      <c r="N44" s="7" t="s">
        <v>123</v>
      </c>
      <c r="O44" s="8" t="s">
        <v>124</v>
      </c>
      <c r="P44" s="1" t="n">
        <v>66119320011</v>
      </c>
      <c r="Q44" s="9" t="n">
        <v>24426</v>
      </c>
      <c r="R44" s="9" t="n">
        <v>24433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0" t="s">
        <v>125</v>
      </c>
      <c r="H45" s="6" t="n">
        <v>499000</v>
      </c>
      <c r="I45" s="5" t="s">
        <v>101</v>
      </c>
      <c r="J45" s="5" t="s">
        <v>25</v>
      </c>
      <c r="K45" s="5" t="s">
        <v>26</v>
      </c>
      <c r="L45" s="6" t="n">
        <v>498400</v>
      </c>
      <c r="M45" s="6" t="n">
        <v>497000</v>
      </c>
      <c r="N45" s="7" t="s">
        <v>102</v>
      </c>
      <c r="O45" s="8" t="s">
        <v>103</v>
      </c>
      <c r="P45" s="1" t="n">
        <v>66119263868</v>
      </c>
      <c r="Q45" s="9" t="n">
        <v>24429</v>
      </c>
      <c r="R45" s="9" t="n">
        <v>24518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10" t="s">
        <v>126</v>
      </c>
      <c r="H46" s="6" t="n">
        <v>12368</v>
      </c>
      <c r="I46" s="5" t="s">
        <v>24</v>
      </c>
      <c r="J46" s="5" t="s">
        <v>25</v>
      </c>
      <c r="K46" s="5" t="s">
        <v>26</v>
      </c>
      <c r="L46" s="6" t="n">
        <v>12368</v>
      </c>
      <c r="M46" s="6" t="n">
        <v>12368</v>
      </c>
      <c r="N46" s="7" t="s">
        <v>111</v>
      </c>
      <c r="O46" s="8" t="s">
        <v>112</v>
      </c>
      <c r="P46" s="1" t="n">
        <v>66119323834</v>
      </c>
      <c r="Q46" s="9" t="n">
        <v>24428</v>
      </c>
      <c r="R46" s="9" t="n">
        <v>24435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8" t="s">
        <v>127</v>
      </c>
      <c r="H47" s="6" t="n">
        <v>35000</v>
      </c>
      <c r="I47" s="5" t="s">
        <v>24</v>
      </c>
      <c r="J47" s="5" t="s">
        <v>25</v>
      </c>
      <c r="K47" s="5" t="s">
        <v>26</v>
      </c>
      <c r="L47" s="6" t="n">
        <v>35000</v>
      </c>
      <c r="M47" s="6" t="n">
        <v>35000</v>
      </c>
      <c r="N47" s="7" t="s">
        <v>128</v>
      </c>
      <c r="O47" s="8" t="s">
        <v>129</v>
      </c>
      <c r="P47" s="1" t="n">
        <v>66119452080</v>
      </c>
      <c r="Q47" s="9" t="n">
        <v>24428</v>
      </c>
      <c r="R47" s="9" t="n">
        <v>24439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8" t="s">
        <v>130</v>
      </c>
      <c r="H48" s="6" t="n">
        <v>5500</v>
      </c>
      <c r="I48" s="5" t="s">
        <v>24</v>
      </c>
      <c r="J48" s="5" t="s">
        <v>25</v>
      </c>
      <c r="K48" s="5" t="s">
        <v>26</v>
      </c>
      <c r="L48" s="6" t="n">
        <v>5500</v>
      </c>
      <c r="M48" s="6" t="n">
        <v>5500</v>
      </c>
      <c r="N48" s="7" t="s">
        <v>131</v>
      </c>
      <c r="O48" s="8" t="s">
        <v>132</v>
      </c>
      <c r="P48" s="1" t="n">
        <v>66119312967</v>
      </c>
      <c r="Q48" s="9" t="n">
        <v>24428</v>
      </c>
      <c r="R48" s="9" t="n">
        <v>24435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8" t="s">
        <v>133</v>
      </c>
      <c r="H49" s="6" t="n">
        <v>19000</v>
      </c>
      <c r="I49" s="5" t="s">
        <v>24</v>
      </c>
      <c r="J49" s="5" t="s">
        <v>25</v>
      </c>
      <c r="K49" s="5" t="s">
        <v>26</v>
      </c>
      <c r="L49" s="6" t="n">
        <v>19000</v>
      </c>
      <c r="M49" s="6" t="n">
        <v>19000</v>
      </c>
      <c r="N49" s="7" t="s">
        <v>134</v>
      </c>
      <c r="O49" s="8" t="s">
        <v>135</v>
      </c>
      <c r="P49" s="1" t="n">
        <v>66119499523</v>
      </c>
      <c r="Q49" s="9" t="n">
        <v>24433</v>
      </c>
      <c r="R49" s="9" t="n">
        <v>24440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8" t="s">
        <v>114</v>
      </c>
      <c r="H50" s="1" t="n">
        <v>550</v>
      </c>
      <c r="I50" s="5" t="s">
        <v>24</v>
      </c>
      <c r="J50" s="5" t="s">
        <v>25</v>
      </c>
      <c r="K50" s="5" t="s">
        <v>26</v>
      </c>
      <c r="L50" s="1" t="n">
        <v>550</v>
      </c>
      <c r="M50" s="1" t="n">
        <v>550</v>
      </c>
      <c r="N50" s="7" t="s">
        <v>115</v>
      </c>
      <c r="O50" s="13" t="s">
        <v>116</v>
      </c>
      <c r="P50" s="1" t="n">
        <v>66119502952</v>
      </c>
      <c r="Q50" s="9" t="n">
        <v>24434</v>
      </c>
      <c r="R50" s="9" t="n">
        <v>24441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8" t="s">
        <v>136</v>
      </c>
      <c r="H51" s="6" t="n">
        <v>20000</v>
      </c>
      <c r="I51" s="5" t="s">
        <v>24</v>
      </c>
      <c r="J51" s="5" t="s">
        <v>25</v>
      </c>
      <c r="K51" s="5" t="s">
        <v>26</v>
      </c>
      <c r="L51" s="6" t="n">
        <v>20000</v>
      </c>
      <c r="M51" s="6" t="n">
        <v>20000</v>
      </c>
      <c r="N51" s="7" t="s">
        <v>134</v>
      </c>
      <c r="O51" s="8" t="s">
        <v>135</v>
      </c>
      <c r="P51" s="1" t="n">
        <v>66119314946</v>
      </c>
      <c r="Q51" s="9" t="n">
        <v>24428</v>
      </c>
      <c r="R51" s="9" t="n">
        <v>24441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8" t="s">
        <v>104</v>
      </c>
      <c r="H52" s="6" t="n">
        <v>3135</v>
      </c>
      <c r="I52" s="5" t="s">
        <v>24</v>
      </c>
      <c r="J52" s="5" t="s">
        <v>25</v>
      </c>
      <c r="K52" s="5" t="s">
        <v>26</v>
      </c>
      <c r="L52" s="6" t="n">
        <v>3135</v>
      </c>
      <c r="M52" s="6" t="n">
        <v>3135</v>
      </c>
      <c r="N52" s="7" t="s">
        <v>105</v>
      </c>
      <c r="O52" s="8" t="s">
        <v>106</v>
      </c>
      <c r="P52" s="1" t="n">
        <v>66119508001</v>
      </c>
      <c r="Q52" s="9" t="n">
        <v>24435</v>
      </c>
      <c r="R52" s="9" t="n">
        <v>24447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10" t="s">
        <v>117</v>
      </c>
      <c r="H53" s="6" t="n">
        <v>6250</v>
      </c>
      <c r="I53" s="5" t="s">
        <v>24</v>
      </c>
      <c r="J53" s="5" t="s">
        <v>25</v>
      </c>
      <c r="K53" s="5" t="s">
        <v>26</v>
      </c>
      <c r="L53" s="6" t="n">
        <v>6250</v>
      </c>
      <c r="M53" s="6" t="n">
        <v>6250</v>
      </c>
      <c r="N53" s="7" t="s">
        <v>34</v>
      </c>
      <c r="O53" s="8" t="s">
        <v>137</v>
      </c>
      <c r="P53" s="1" t="n">
        <v>66119520583</v>
      </c>
      <c r="Q53" s="9" t="n">
        <v>24435</v>
      </c>
      <c r="R53" s="9" t="n">
        <v>24447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8" t="s">
        <v>138</v>
      </c>
      <c r="H54" s="6" t="n">
        <v>1500</v>
      </c>
      <c r="I54" s="5" t="s">
        <v>24</v>
      </c>
      <c r="J54" s="5" t="s">
        <v>25</v>
      </c>
      <c r="K54" s="5" t="s">
        <v>26</v>
      </c>
      <c r="L54" s="6" t="n">
        <v>1500</v>
      </c>
      <c r="M54" s="6" t="n">
        <v>1500</v>
      </c>
      <c r="N54" s="7" t="s">
        <v>115</v>
      </c>
      <c r="O54" s="13" t="s">
        <v>116</v>
      </c>
      <c r="P54" s="1" t="n">
        <v>66119505603</v>
      </c>
      <c r="Q54" s="9" t="n">
        <v>24439</v>
      </c>
      <c r="R54" s="9" t="n">
        <v>24449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8" t="s">
        <v>139</v>
      </c>
      <c r="H55" s="1" t="n">
        <v>199</v>
      </c>
      <c r="I55" s="5" t="s">
        <v>24</v>
      </c>
      <c r="J55" s="5" t="s">
        <v>25</v>
      </c>
      <c r="K55" s="5" t="s">
        <v>26</v>
      </c>
      <c r="L55" s="1" t="n">
        <v>199</v>
      </c>
      <c r="M55" s="1" t="n">
        <v>199</v>
      </c>
      <c r="N55" s="7" t="s">
        <v>115</v>
      </c>
      <c r="O55" s="13" t="s">
        <v>116</v>
      </c>
      <c r="P55" s="1" t="n">
        <v>66129097607</v>
      </c>
      <c r="Q55" s="9" t="n">
        <v>24448</v>
      </c>
      <c r="R55" s="9" t="n">
        <v>24456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8" t="s">
        <v>104</v>
      </c>
      <c r="H56" s="6" t="n">
        <v>14373</v>
      </c>
      <c r="I56" s="5" t="s">
        <v>24</v>
      </c>
      <c r="J56" s="5" t="s">
        <v>25</v>
      </c>
      <c r="K56" s="5" t="s">
        <v>26</v>
      </c>
      <c r="L56" s="6" t="n">
        <v>14373</v>
      </c>
      <c r="M56" s="6" t="n">
        <v>14373</v>
      </c>
      <c r="N56" s="7" t="s">
        <v>105</v>
      </c>
      <c r="O56" s="8" t="s">
        <v>106</v>
      </c>
      <c r="P56" s="1" t="n">
        <v>66129104874</v>
      </c>
      <c r="Q56" s="9" t="n">
        <v>24448</v>
      </c>
      <c r="R56" s="9" t="n">
        <v>24460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8" t="s">
        <v>140</v>
      </c>
      <c r="H57" s="6" t="n">
        <v>4889</v>
      </c>
      <c r="I57" s="5" t="s">
        <v>24</v>
      </c>
      <c r="J57" s="5" t="s">
        <v>25</v>
      </c>
      <c r="K57" s="5" t="s">
        <v>26</v>
      </c>
      <c r="L57" s="6" t="n">
        <v>4889</v>
      </c>
      <c r="M57" s="6" t="n">
        <v>4889</v>
      </c>
      <c r="N57" s="7" t="s">
        <v>105</v>
      </c>
      <c r="O57" s="8" t="s">
        <v>106</v>
      </c>
      <c r="P57" s="1" t="n">
        <v>66129104914</v>
      </c>
      <c r="Q57" s="9" t="n">
        <v>24448</v>
      </c>
      <c r="R57" s="9" t="n">
        <v>24460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10" t="s">
        <v>117</v>
      </c>
      <c r="H58" s="6" t="n">
        <v>16201</v>
      </c>
      <c r="I58" s="5" t="s">
        <v>24</v>
      </c>
      <c r="J58" s="5" t="s">
        <v>25</v>
      </c>
      <c r="K58" s="5" t="s">
        <v>26</v>
      </c>
      <c r="L58" s="6" t="n">
        <v>16201</v>
      </c>
      <c r="M58" s="6" t="n">
        <v>16201</v>
      </c>
      <c r="N58" s="7" t="s">
        <v>105</v>
      </c>
      <c r="O58" s="8" t="s">
        <v>106</v>
      </c>
      <c r="P58" s="1" t="n">
        <v>66129105002</v>
      </c>
      <c r="Q58" s="9" t="n">
        <v>24448</v>
      </c>
      <c r="R58" s="9" t="n">
        <v>24460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8" t="s">
        <v>140</v>
      </c>
      <c r="H59" s="6" t="n">
        <v>2129</v>
      </c>
      <c r="I59" s="5" t="s">
        <v>24</v>
      </c>
      <c r="J59" s="5" t="s">
        <v>25</v>
      </c>
      <c r="K59" s="5" t="s">
        <v>26</v>
      </c>
      <c r="L59" s="6" t="n">
        <v>2129</v>
      </c>
      <c r="M59" s="6" t="n">
        <v>2129</v>
      </c>
      <c r="N59" s="7" t="s">
        <v>105</v>
      </c>
      <c r="O59" s="8" t="s">
        <v>106</v>
      </c>
      <c r="P59" s="1" t="n">
        <v>66129105034</v>
      </c>
      <c r="Q59" s="9" t="n">
        <v>24448</v>
      </c>
      <c r="R59" s="9" t="n">
        <v>24460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8" t="s">
        <v>126</v>
      </c>
      <c r="H60" s="6" t="n">
        <v>18110</v>
      </c>
      <c r="I60" s="5" t="s">
        <v>24</v>
      </c>
      <c r="J60" s="5" t="s">
        <v>25</v>
      </c>
      <c r="K60" s="5" t="s">
        <v>26</v>
      </c>
      <c r="L60" s="6" t="n">
        <v>18110</v>
      </c>
      <c r="M60" s="6" t="n">
        <v>18110</v>
      </c>
      <c r="N60" s="7" t="s">
        <v>111</v>
      </c>
      <c r="O60" s="8" t="s">
        <v>112</v>
      </c>
      <c r="P60" s="1" t="n">
        <v>66129124301</v>
      </c>
      <c r="Q60" s="9" t="n">
        <v>24448</v>
      </c>
      <c r="R60" s="9" t="n">
        <v>24460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8" t="s">
        <v>141</v>
      </c>
      <c r="H61" s="6" t="n">
        <v>120000</v>
      </c>
      <c r="I61" s="5" t="s">
        <v>101</v>
      </c>
      <c r="J61" s="5" t="s">
        <v>25</v>
      </c>
      <c r="K61" s="5" t="s">
        <v>26</v>
      </c>
      <c r="L61" s="6" t="n">
        <v>120000</v>
      </c>
      <c r="M61" s="6" t="n">
        <v>120000</v>
      </c>
      <c r="N61" s="7" t="s">
        <v>27</v>
      </c>
      <c r="O61" s="8" t="s">
        <v>142</v>
      </c>
      <c r="P61" s="1" t="n">
        <v>66129094921</v>
      </c>
      <c r="Q61" s="9" t="n">
        <v>24454</v>
      </c>
      <c r="R61" s="9" t="n">
        <v>24513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8" t="s">
        <v>143</v>
      </c>
      <c r="H62" s="6" t="n">
        <v>35200</v>
      </c>
      <c r="I62" s="5" t="s">
        <v>24</v>
      </c>
      <c r="J62" s="5" t="s">
        <v>25</v>
      </c>
      <c r="K62" s="5" t="s">
        <v>26</v>
      </c>
      <c r="L62" s="6" t="n">
        <v>35200</v>
      </c>
      <c r="M62" s="6" t="n">
        <v>35200</v>
      </c>
      <c r="N62" s="7" t="s">
        <v>144</v>
      </c>
      <c r="O62" s="8" t="s">
        <v>145</v>
      </c>
      <c r="P62" s="1" t="n">
        <v>66129231884</v>
      </c>
      <c r="Q62" s="9" t="n">
        <v>24455</v>
      </c>
      <c r="R62" s="9" t="n">
        <v>24466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8" t="s">
        <v>104</v>
      </c>
      <c r="H63" s="6" t="n">
        <v>4634</v>
      </c>
      <c r="I63" s="5" t="s">
        <v>24</v>
      </c>
      <c r="J63" s="5" t="s">
        <v>25</v>
      </c>
      <c r="K63" s="5" t="s">
        <v>26</v>
      </c>
      <c r="L63" s="6" t="n">
        <v>4634</v>
      </c>
      <c r="M63" s="6" t="n">
        <v>4634</v>
      </c>
      <c r="N63" s="7" t="s">
        <v>105</v>
      </c>
      <c r="O63" s="8" t="s">
        <v>106</v>
      </c>
      <c r="P63" s="1" t="n">
        <v>66129290627</v>
      </c>
      <c r="Q63" s="9" t="n">
        <v>24460</v>
      </c>
      <c r="R63" s="9" t="n">
        <v>24469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8" t="s">
        <v>140</v>
      </c>
      <c r="H64" s="6" t="n">
        <v>4250</v>
      </c>
      <c r="I64" s="5" t="s">
        <v>24</v>
      </c>
      <c r="J64" s="5" t="s">
        <v>25</v>
      </c>
      <c r="K64" s="5" t="s">
        <v>26</v>
      </c>
      <c r="L64" s="6" t="n">
        <v>4250</v>
      </c>
      <c r="M64" s="6" t="n">
        <v>4250</v>
      </c>
      <c r="N64" s="7" t="s">
        <v>105</v>
      </c>
      <c r="O64" s="8" t="s">
        <v>106</v>
      </c>
      <c r="P64" s="1" t="n">
        <v>66129290739</v>
      </c>
      <c r="Q64" s="9" t="n">
        <v>24460</v>
      </c>
      <c r="R64" s="9" t="n">
        <v>24469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8" t="s">
        <v>146</v>
      </c>
      <c r="H65" s="6" t="n">
        <v>56500</v>
      </c>
      <c r="I65" s="5" t="s">
        <v>24</v>
      </c>
      <c r="J65" s="5" t="s">
        <v>25</v>
      </c>
      <c r="K65" s="5" t="s">
        <v>26</v>
      </c>
      <c r="L65" s="6" t="n">
        <v>56500</v>
      </c>
      <c r="M65" s="6" t="n">
        <v>56500</v>
      </c>
      <c r="N65" s="7" t="s">
        <v>147</v>
      </c>
      <c r="O65" s="8" t="s">
        <v>148</v>
      </c>
      <c r="P65" s="1" t="n">
        <v>66129402657</v>
      </c>
      <c r="Q65" s="9" t="n">
        <v>24460</v>
      </c>
      <c r="R65" s="9" t="n">
        <v>24469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10" t="s">
        <v>149</v>
      </c>
      <c r="H66" s="1" t="n">
        <v>927</v>
      </c>
      <c r="I66" s="5" t="s">
        <v>24</v>
      </c>
      <c r="J66" s="5" t="s">
        <v>25</v>
      </c>
      <c r="K66" s="5" t="s">
        <v>26</v>
      </c>
      <c r="L66" s="1" t="n">
        <v>927</v>
      </c>
      <c r="M66" s="1" t="n">
        <v>927</v>
      </c>
      <c r="N66" s="7" t="s">
        <v>123</v>
      </c>
      <c r="O66" s="8" t="s">
        <v>124</v>
      </c>
      <c r="P66" s="1" t="n">
        <v>66129405225</v>
      </c>
      <c r="Q66" s="9" t="n">
        <v>24460</v>
      </c>
      <c r="R66" s="9" t="n">
        <v>24469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8" t="s">
        <v>114</v>
      </c>
      <c r="H67" s="6" t="n">
        <v>7346</v>
      </c>
      <c r="I67" s="5" t="s">
        <v>24</v>
      </c>
      <c r="J67" s="5" t="s">
        <v>25</v>
      </c>
      <c r="K67" s="5" t="s">
        <v>26</v>
      </c>
      <c r="L67" s="6" t="n">
        <v>7346</v>
      </c>
      <c r="M67" s="6" t="n">
        <v>7346</v>
      </c>
      <c r="N67" s="7" t="s">
        <v>115</v>
      </c>
      <c r="O67" s="13" t="s">
        <v>116</v>
      </c>
      <c r="P67" s="1" t="n">
        <v>67019030266</v>
      </c>
      <c r="Q67" s="9" t="n">
        <v>24466</v>
      </c>
      <c r="R67" s="9" t="n">
        <v>24477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8" t="s">
        <v>104</v>
      </c>
      <c r="H68" s="6" t="n">
        <v>4000</v>
      </c>
      <c r="I68" s="5" t="s">
        <v>24</v>
      </c>
      <c r="J68" s="5" t="s">
        <v>25</v>
      </c>
      <c r="K68" s="5" t="s">
        <v>26</v>
      </c>
      <c r="L68" s="6" t="n">
        <v>4000</v>
      </c>
      <c r="M68" s="6" t="n">
        <v>4000</v>
      </c>
      <c r="N68" s="7" t="s">
        <v>105</v>
      </c>
      <c r="O68" s="8" t="s">
        <v>106</v>
      </c>
      <c r="P68" s="1" t="n">
        <v>67019038305</v>
      </c>
      <c r="Q68" s="9" t="n">
        <v>24466</v>
      </c>
      <c r="R68" s="9" t="n">
        <v>24477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0" t="s">
        <v>150</v>
      </c>
      <c r="H69" s="12" t="n">
        <v>12476.2</v>
      </c>
      <c r="I69" s="5" t="s">
        <v>24</v>
      </c>
      <c r="J69" s="5" t="s">
        <v>25</v>
      </c>
      <c r="K69" s="5" t="s">
        <v>26</v>
      </c>
      <c r="L69" s="12" t="n">
        <v>12476.2</v>
      </c>
      <c r="M69" s="12" t="n">
        <v>12476.2</v>
      </c>
      <c r="N69" s="7" t="s">
        <v>97</v>
      </c>
      <c r="O69" s="8" t="s">
        <v>98</v>
      </c>
      <c r="P69" s="1" t="n">
        <v>67019040301</v>
      </c>
      <c r="Q69" s="9" t="n">
        <v>24468</v>
      </c>
      <c r="R69" s="9" t="n">
        <v>24477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8" t="s">
        <v>140</v>
      </c>
      <c r="H70" s="6" t="n">
        <v>1440</v>
      </c>
      <c r="I70" s="5" t="s">
        <v>24</v>
      </c>
      <c r="J70" s="5" t="s">
        <v>25</v>
      </c>
      <c r="K70" s="5" t="s">
        <v>26</v>
      </c>
      <c r="L70" s="6" t="n">
        <v>1440</v>
      </c>
      <c r="M70" s="6" t="n">
        <v>1440</v>
      </c>
      <c r="N70" s="7" t="s">
        <v>151</v>
      </c>
      <c r="O70" s="8" t="s">
        <v>152</v>
      </c>
      <c r="P70" s="1" t="n">
        <v>67019043216</v>
      </c>
      <c r="Q70" s="9" t="n">
        <v>24468</v>
      </c>
      <c r="R70" s="9" t="n">
        <v>24481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8" t="s">
        <v>153</v>
      </c>
      <c r="H71" s="12" t="n">
        <v>52088.84</v>
      </c>
      <c r="I71" s="5" t="s">
        <v>24</v>
      </c>
      <c r="J71" s="5" t="s">
        <v>25</v>
      </c>
      <c r="K71" s="5" t="s">
        <v>26</v>
      </c>
      <c r="L71" s="12" t="n">
        <v>52088.84</v>
      </c>
      <c r="M71" s="12" t="n">
        <v>52088.84</v>
      </c>
      <c r="N71" s="7" t="s">
        <v>108</v>
      </c>
      <c r="O71" s="5" t="s">
        <v>109</v>
      </c>
      <c r="P71" s="1" t="n">
        <v>67019223632</v>
      </c>
      <c r="Q71" s="9" t="n">
        <v>24469</v>
      </c>
      <c r="R71" s="9" t="n">
        <v>24503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4" t="s">
        <v>154</v>
      </c>
      <c r="H72" s="6" t="n">
        <v>70400</v>
      </c>
      <c r="I72" s="5" t="s">
        <v>101</v>
      </c>
      <c r="J72" s="5" t="s">
        <v>25</v>
      </c>
      <c r="K72" s="5" t="s">
        <v>26</v>
      </c>
      <c r="L72" s="6" t="n">
        <v>68400</v>
      </c>
      <c r="M72" s="6" t="n">
        <v>68000</v>
      </c>
      <c r="N72" s="7" t="s">
        <v>155</v>
      </c>
      <c r="O72" s="8" t="s">
        <v>156</v>
      </c>
      <c r="P72" s="1" t="n">
        <v>66129462441</v>
      </c>
      <c r="Q72" s="9" t="n">
        <v>24469</v>
      </c>
      <c r="R72" s="9" t="n">
        <v>24533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57</v>
      </c>
      <c r="H73" s="6" t="n">
        <v>200000</v>
      </c>
      <c r="I73" s="5" t="s">
        <v>101</v>
      </c>
      <c r="J73" s="5" t="s">
        <v>25</v>
      </c>
      <c r="K73" s="5" t="s">
        <v>26</v>
      </c>
      <c r="L73" s="6" t="n">
        <v>196500</v>
      </c>
      <c r="M73" s="6" t="n">
        <v>196000</v>
      </c>
      <c r="N73" s="7" t="s">
        <v>155</v>
      </c>
      <c r="O73" s="8" t="s">
        <v>156</v>
      </c>
      <c r="P73" s="1" t="n">
        <v>67019008940</v>
      </c>
      <c r="Q73" s="9" t="n">
        <v>24469</v>
      </c>
      <c r="R73" s="9" t="n">
        <v>24533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58</v>
      </c>
      <c r="H74" s="6" t="n">
        <v>45400</v>
      </c>
      <c r="I74" s="5" t="s">
        <v>101</v>
      </c>
      <c r="J74" s="5" t="s">
        <v>25</v>
      </c>
      <c r="K74" s="5" t="s">
        <v>26</v>
      </c>
      <c r="L74" s="6" t="n">
        <v>44100</v>
      </c>
      <c r="M74" s="6" t="n">
        <v>44000</v>
      </c>
      <c r="N74" s="7" t="s">
        <v>155</v>
      </c>
      <c r="O74" s="8" t="s">
        <v>156</v>
      </c>
      <c r="P74" s="1" t="n">
        <v>67019014586</v>
      </c>
      <c r="Q74" s="9" t="n">
        <v>24469</v>
      </c>
      <c r="R74" s="9" t="n">
        <v>24533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8" t="s">
        <v>70</v>
      </c>
      <c r="H75" s="6" t="n">
        <v>27000</v>
      </c>
      <c r="I75" s="5" t="s">
        <v>24</v>
      </c>
      <c r="J75" s="5" t="s">
        <v>25</v>
      </c>
      <c r="K75" s="5" t="s">
        <v>26</v>
      </c>
      <c r="L75" s="6" t="n">
        <v>27000</v>
      </c>
      <c r="M75" s="6" t="n">
        <v>27000</v>
      </c>
      <c r="N75" s="7" t="s">
        <v>73</v>
      </c>
      <c r="O75" s="8" t="s">
        <v>74</v>
      </c>
      <c r="P75" s="1" t="n">
        <v>67019066700</v>
      </c>
      <c r="Q75" s="9" t="n">
        <v>24469</v>
      </c>
      <c r="R75" s="9" t="n">
        <v>24556</v>
      </c>
    </row>
    <row r="76" customFormat="false" ht="21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8" t="s">
        <v>159</v>
      </c>
      <c r="H76" s="6" t="n">
        <v>27000</v>
      </c>
      <c r="I76" s="5" t="s">
        <v>24</v>
      </c>
      <c r="J76" s="5" t="s">
        <v>25</v>
      </c>
      <c r="K76" s="5" t="s">
        <v>26</v>
      </c>
      <c r="L76" s="6" t="n">
        <v>27000</v>
      </c>
      <c r="M76" s="6" t="n">
        <v>27000</v>
      </c>
      <c r="N76" s="7" t="s">
        <v>71</v>
      </c>
      <c r="O76" s="8" t="s">
        <v>72</v>
      </c>
      <c r="P76" s="1" t="n">
        <v>67019071725</v>
      </c>
      <c r="Q76" s="9" t="n">
        <v>24469</v>
      </c>
      <c r="R76" s="9" t="n">
        <v>24556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10" t="s">
        <v>104</v>
      </c>
      <c r="H77" s="6" t="n">
        <v>1000</v>
      </c>
      <c r="I77" s="5" t="s">
        <v>24</v>
      </c>
      <c r="J77" s="5" t="s">
        <v>25</v>
      </c>
      <c r="K77" s="5" t="s">
        <v>26</v>
      </c>
      <c r="L77" s="6" t="n">
        <v>1000</v>
      </c>
      <c r="M77" s="6" t="n">
        <v>1000</v>
      </c>
      <c r="N77" s="7" t="s">
        <v>160</v>
      </c>
      <c r="O77" s="8" t="s">
        <v>161</v>
      </c>
      <c r="P77" s="1" t="n">
        <v>67019081240</v>
      </c>
      <c r="Q77" s="9" t="n">
        <v>24474</v>
      </c>
      <c r="R77" s="9" t="n">
        <v>24483</v>
      </c>
    </row>
    <row r="78" customFormat="false" ht="21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10" t="s">
        <v>117</v>
      </c>
      <c r="H78" s="6" t="n">
        <v>6176</v>
      </c>
      <c r="I78" s="5" t="s">
        <v>24</v>
      </c>
      <c r="J78" s="5" t="s">
        <v>25</v>
      </c>
      <c r="K78" s="5" t="s">
        <v>26</v>
      </c>
      <c r="L78" s="6" t="n">
        <v>6176</v>
      </c>
      <c r="M78" s="6" t="n">
        <v>6176</v>
      </c>
      <c r="N78" s="7" t="s">
        <v>105</v>
      </c>
      <c r="O78" s="8" t="s">
        <v>106</v>
      </c>
      <c r="P78" s="1" t="n">
        <v>67019083355</v>
      </c>
      <c r="Q78" s="9" t="n">
        <v>24474</v>
      </c>
      <c r="R78" s="9" t="n">
        <v>24483</v>
      </c>
    </row>
    <row r="79" customFormat="fals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8" t="s">
        <v>162</v>
      </c>
      <c r="H79" s="1" t="n">
        <v>300</v>
      </c>
      <c r="I79" s="5" t="s">
        <v>24</v>
      </c>
      <c r="J79" s="5" t="s">
        <v>25</v>
      </c>
      <c r="K79" s="5" t="s">
        <v>26</v>
      </c>
      <c r="L79" s="1" t="n">
        <v>300</v>
      </c>
      <c r="M79" s="1" t="n">
        <v>300</v>
      </c>
      <c r="N79" s="7" t="s">
        <v>94</v>
      </c>
      <c r="O79" s="8" t="s">
        <v>95</v>
      </c>
      <c r="P79" s="1" t="n">
        <v>67019086715</v>
      </c>
      <c r="Q79" s="9" t="n">
        <v>24474</v>
      </c>
      <c r="R79" s="9" t="n">
        <v>24483</v>
      </c>
    </row>
    <row r="80" customFormat="false" ht="21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11" t="s">
        <v>163</v>
      </c>
      <c r="H80" s="6" t="n">
        <v>1700</v>
      </c>
      <c r="I80" s="5" t="s">
        <v>24</v>
      </c>
      <c r="J80" s="5" t="s">
        <v>25</v>
      </c>
      <c r="K80" s="5" t="s">
        <v>26</v>
      </c>
      <c r="L80" s="6" t="n">
        <v>1700</v>
      </c>
      <c r="M80" s="6" t="n">
        <v>1700</v>
      </c>
      <c r="N80" s="7" t="s">
        <v>164</v>
      </c>
      <c r="O80" s="11" t="s">
        <v>165</v>
      </c>
      <c r="P80" s="1" t="n">
        <v>67019089278</v>
      </c>
      <c r="Q80" s="9" t="n">
        <v>24474</v>
      </c>
      <c r="R80" s="9" t="n">
        <v>24483</v>
      </c>
    </row>
    <row r="81" customFormat="fals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10" t="s">
        <v>166</v>
      </c>
      <c r="H81" s="6" t="n">
        <v>21900</v>
      </c>
      <c r="I81" s="5" t="s">
        <v>24</v>
      </c>
      <c r="J81" s="5" t="s">
        <v>25</v>
      </c>
      <c r="K81" s="5" t="s">
        <v>26</v>
      </c>
      <c r="L81" s="6" t="n">
        <v>21900</v>
      </c>
      <c r="M81" s="6" t="n">
        <v>21900</v>
      </c>
      <c r="N81" s="7" t="s">
        <v>27</v>
      </c>
      <c r="O81" s="8" t="s">
        <v>142</v>
      </c>
      <c r="P81" s="1" t="n">
        <v>67019167527</v>
      </c>
      <c r="Q81" s="9" t="n">
        <v>24477</v>
      </c>
      <c r="R81" s="9" t="n">
        <v>24498</v>
      </c>
    </row>
    <row r="82" customFormat="false" ht="21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8" t="s">
        <v>167</v>
      </c>
      <c r="H82" s="12" t="n">
        <v>6561.24</v>
      </c>
      <c r="I82" s="5" t="s">
        <v>24</v>
      </c>
      <c r="J82" s="5" t="s">
        <v>25</v>
      </c>
      <c r="K82" s="5" t="s">
        <v>26</v>
      </c>
      <c r="L82" s="12" t="n">
        <v>6561.24</v>
      </c>
      <c r="M82" s="12" t="n">
        <v>6561.24</v>
      </c>
      <c r="N82" s="7" t="s">
        <v>168</v>
      </c>
      <c r="O82" s="8" t="s">
        <v>169</v>
      </c>
      <c r="P82" s="1" t="n">
        <v>67019307885</v>
      </c>
      <c r="Q82" s="9" t="n">
        <v>24480</v>
      </c>
      <c r="R82" s="9" t="n">
        <v>24490</v>
      </c>
    </row>
    <row r="83" customFormat="false" ht="21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8" t="s">
        <v>170</v>
      </c>
      <c r="H83" s="6" t="n">
        <v>1100</v>
      </c>
      <c r="I83" s="5" t="s">
        <v>24</v>
      </c>
      <c r="J83" s="5" t="s">
        <v>25</v>
      </c>
      <c r="K83" s="5" t="s">
        <v>26</v>
      </c>
      <c r="L83" s="6" t="n">
        <v>1100</v>
      </c>
      <c r="M83" s="6" t="n">
        <v>1100</v>
      </c>
      <c r="N83" s="7" t="s">
        <v>94</v>
      </c>
      <c r="O83" s="8" t="s">
        <v>95</v>
      </c>
      <c r="P83" s="1" t="n">
        <v>67019176095</v>
      </c>
      <c r="Q83" s="9" t="n">
        <v>24480</v>
      </c>
      <c r="R83" s="9" t="n">
        <v>24489</v>
      </c>
    </row>
    <row r="84" customFormat="false" ht="21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8" t="s">
        <v>171</v>
      </c>
      <c r="H84" s="6" t="n">
        <v>12000</v>
      </c>
      <c r="I84" s="5" t="s">
        <v>24</v>
      </c>
      <c r="J84" s="5" t="s">
        <v>25</v>
      </c>
      <c r="K84" s="5" t="s">
        <v>26</v>
      </c>
      <c r="L84" s="6" t="n">
        <v>12000</v>
      </c>
      <c r="M84" s="6" t="n">
        <v>12000</v>
      </c>
      <c r="N84" s="7" t="s">
        <v>147</v>
      </c>
      <c r="O84" s="8" t="s">
        <v>148</v>
      </c>
      <c r="P84" s="1" t="n">
        <v>67019160618</v>
      </c>
      <c r="Q84" s="9" t="n">
        <v>24480</v>
      </c>
      <c r="R84" s="9" t="n">
        <v>24489</v>
      </c>
    </row>
    <row r="85" customFormat="false" ht="21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8" t="s">
        <v>126</v>
      </c>
      <c r="H85" s="6" t="n">
        <v>45154</v>
      </c>
      <c r="I85" s="5" t="s">
        <v>24</v>
      </c>
      <c r="J85" s="5" t="s">
        <v>25</v>
      </c>
      <c r="K85" s="5" t="s">
        <v>26</v>
      </c>
      <c r="L85" s="6" t="n">
        <v>45154</v>
      </c>
      <c r="M85" s="6" t="n">
        <v>45154</v>
      </c>
      <c r="N85" s="7" t="s">
        <v>97</v>
      </c>
      <c r="O85" s="8" t="s">
        <v>98</v>
      </c>
      <c r="P85" s="1" t="n">
        <v>67019173242</v>
      </c>
      <c r="Q85" s="9" t="n">
        <v>24480</v>
      </c>
      <c r="R85" s="9" t="n">
        <v>24489</v>
      </c>
    </row>
    <row r="86" customFormat="false" ht="21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8" t="s">
        <v>172</v>
      </c>
      <c r="H86" s="6" t="n">
        <v>24000</v>
      </c>
      <c r="I86" s="5" t="s">
        <v>24</v>
      </c>
      <c r="J86" s="5" t="s">
        <v>25</v>
      </c>
      <c r="K86" s="5" t="s">
        <v>26</v>
      </c>
      <c r="L86" s="6" t="n">
        <v>24000</v>
      </c>
      <c r="M86" s="6" t="n">
        <v>24000</v>
      </c>
      <c r="N86" s="7" t="s">
        <v>115</v>
      </c>
      <c r="O86" s="13" t="s">
        <v>116</v>
      </c>
      <c r="P86" s="1" t="n">
        <v>67019218138</v>
      </c>
      <c r="Q86" s="9" t="n">
        <v>24484</v>
      </c>
      <c r="R86" s="9" t="n">
        <v>24495</v>
      </c>
    </row>
    <row r="87" customFormat="false" ht="21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8" t="s">
        <v>172</v>
      </c>
      <c r="H87" s="6" t="n">
        <v>24000</v>
      </c>
      <c r="I87" s="5" t="s">
        <v>24</v>
      </c>
      <c r="J87" s="5" t="s">
        <v>25</v>
      </c>
      <c r="K87" s="5" t="s">
        <v>26</v>
      </c>
      <c r="L87" s="6" t="n">
        <v>24000</v>
      </c>
      <c r="M87" s="6" t="n">
        <v>24000</v>
      </c>
      <c r="N87" s="7" t="s">
        <v>115</v>
      </c>
      <c r="O87" s="13" t="s">
        <v>116</v>
      </c>
      <c r="P87" s="1" t="n">
        <v>67019220026</v>
      </c>
      <c r="Q87" s="9" t="n">
        <v>24484</v>
      </c>
      <c r="R87" s="9" t="n">
        <v>24495</v>
      </c>
    </row>
    <row r="88" customFormat="false" ht="21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10" t="s">
        <v>149</v>
      </c>
      <c r="H88" s="6" t="n">
        <v>1514</v>
      </c>
      <c r="I88" s="5" t="s">
        <v>24</v>
      </c>
      <c r="J88" s="5" t="s">
        <v>25</v>
      </c>
      <c r="K88" s="5" t="s">
        <v>26</v>
      </c>
      <c r="L88" s="6" t="n">
        <v>1514</v>
      </c>
      <c r="M88" s="6" t="n">
        <v>1514</v>
      </c>
      <c r="N88" s="7" t="s">
        <v>123</v>
      </c>
      <c r="O88" s="8" t="s">
        <v>124</v>
      </c>
      <c r="P88" s="1" t="n">
        <v>67019248210</v>
      </c>
      <c r="Q88" s="9" t="n">
        <v>24484</v>
      </c>
      <c r="R88" s="9" t="n">
        <v>24495</v>
      </c>
    </row>
    <row r="89" customFormat="false" ht="21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8" t="s">
        <v>173</v>
      </c>
      <c r="H89" s="6" t="n">
        <v>24000</v>
      </c>
      <c r="I89" s="5" t="s">
        <v>24</v>
      </c>
      <c r="J89" s="5" t="s">
        <v>25</v>
      </c>
      <c r="K89" s="5" t="s">
        <v>26</v>
      </c>
      <c r="L89" s="6" t="n">
        <v>24000</v>
      </c>
      <c r="M89" s="6" t="n">
        <v>24000</v>
      </c>
      <c r="N89" s="7" t="s">
        <v>174</v>
      </c>
      <c r="O89" s="8" t="s">
        <v>175</v>
      </c>
      <c r="P89" s="1" t="n">
        <v>67019280897</v>
      </c>
      <c r="Q89" s="9" t="n">
        <v>24488</v>
      </c>
      <c r="R89" s="9" t="n">
        <v>24497</v>
      </c>
    </row>
    <row r="90" customFormat="false" ht="21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8" t="s">
        <v>176</v>
      </c>
      <c r="H90" s="6" t="n">
        <v>3500</v>
      </c>
      <c r="I90" s="5" t="s">
        <v>24</v>
      </c>
      <c r="J90" s="5" t="s">
        <v>25</v>
      </c>
      <c r="K90" s="5" t="s">
        <v>26</v>
      </c>
      <c r="L90" s="6" t="n">
        <v>3500</v>
      </c>
      <c r="M90" s="6" t="n">
        <v>3500</v>
      </c>
      <c r="N90" s="7" t="s">
        <v>147</v>
      </c>
      <c r="O90" s="8" t="s">
        <v>148</v>
      </c>
      <c r="P90" s="1" t="n">
        <v>67019278049</v>
      </c>
      <c r="Q90" s="9" t="n">
        <v>24488</v>
      </c>
      <c r="R90" s="9" t="n">
        <v>24497</v>
      </c>
    </row>
    <row r="91" customFormat="false" ht="21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10" t="s">
        <v>104</v>
      </c>
      <c r="H91" s="6" t="n">
        <v>2190</v>
      </c>
      <c r="I91" s="5" t="s">
        <v>24</v>
      </c>
      <c r="J91" s="5" t="s">
        <v>25</v>
      </c>
      <c r="K91" s="5" t="s">
        <v>26</v>
      </c>
      <c r="L91" s="6" t="n">
        <v>2190</v>
      </c>
      <c r="M91" s="6" t="n">
        <v>2190</v>
      </c>
      <c r="N91" s="7" t="s">
        <v>105</v>
      </c>
      <c r="O91" s="8" t="s">
        <v>106</v>
      </c>
      <c r="P91" s="1" t="n">
        <v>67019302596</v>
      </c>
      <c r="Q91" s="9" t="n">
        <v>24488</v>
      </c>
      <c r="R91" s="9" t="n">
        <v>24497</v>
      </c>
    </row>
    <row r="92" customFormat="false" ht="21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10" t="s">
        <v>104</v>
      </c>
      <c r="H92" s="6" t="n">
        <v>7785</v>
      </c>
      <c r="I92" s="5" t="s">
        <v>24</v>
      </c>
      <c r="J92" s="5" t="s">
        <v>25</v>
      </c>
      <c r="K92" s="5" t="s">
        <v>26</v>
      </c>
      <c r="L92" s="6" t="n">
        <v>7785</v>
      </c>
      <c r="M92" s="6" t="n">
        <v>7785</v>
      </c>
      <c r="N92" s="7" t="s">
        <v>105</v>
      </c>
      <c r="O92" s="8" t="s">
        <v>106</v>
      </c>
      <c r="P92" s="1" t="n">
        <v>67019313837</v>
      </c>
      <c r="Q92" s="9" t="n">
        <v>24488</v>
      </c>
      <c r="R92" s="9" t="n">
        <v>24497</v>
      </c>
    </row>
    <row r="93" customFormat="false" ht="21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177</v>
      </c>
      <c r="H93" s="6" t="n">
        <v>410600</v>
      </c>
      <c r="I93" s="5" t="s">
        <v>101</v>
      </c>
      <c r="J93" s="5" t="s">
        <v>25</v>
      </c>
      <c r="K93" s="5" t="s">
        <v>26</v>
      </c>
      <c r="L93" s="6" t="n">
        <v>410400</v>
      </c>
      <c r="M93" s="6" t="n">
        <v>410000</v>
      </c>
      <c r="N93" s="7" t="s">
        <v>27</v>
      </c>
      <c r="O93" s="8" t="s">
        <v>142</v>
      </c>
      <c r="P93" s="1" t="n">
        <v>67019253301</v>
      </c>
      <c r="Q93" s="9" t="n">
        <v>24489</v>
      </c>
      <c r="R93" s="9" t="n">
        <v>24577</v>
      </c>
    </row>
    <row r="94" customFormat="false" ht="21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8" t="s">
        <v>178</v>
      </c>
      <c r="H94" s="6" t="n">
        <v>3800</v>
      </c>
      <c r="I94" s="5" t="s">
        <v>24</v>
      </c>
      <c r="J94" s="5" t="s">
        <v>25</v>
      </c>
      <c r="K94" s="5" t="s">
        <v>26</v>
      </c>
      <c r="L94" s="6" t="n">
        <v>3800</v>
      </c>
      <c r="M94" s="6" t="n">
        <v>3800</v>
      </c>
      <c r="N94" s="7" t="s">
        <v>115</v>
      </c>
      <c r="O94" s="13" t="s">
        <v>116</v>
      </c>
      <c r="P94" s="1" t="n">
        <v>67019330388</v>
      </c>
      <c r="Q94" s="9" t="n">
        <v>24489</v>
      </c>
      <c r="R94" s="9" t="n">
        <v>24498</v>
      </c>
    </row>
    <row r="95" customFormat="false" ht="21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8" t="s">
        <v>179</v>
      </c>
      <c r="H95" s="6" t="n">
        <v>29300</v>
      </c>
      <c r="I95" s="5" t="s">
        <v>24</v>
      </c>
      <c r="J95" s="5" t="s">
        <v>25</v>
      </c>
      <c r="K95" s="5" t="s">
        <v>26</v>
      </c>
      <c r="L95" s="6" t="n">
        <v>29300</v>
      </c>
      <c r="M95" s="6" t="n">
        <v>29300</v>
      </c>
      <c r="N95" s="7" t="s">
        <v>27</v>
      </c>
      <c r="O95" s="8" t="s">
        <v>142</v>
      </c>
      <c r="P95" s="1" t="n">
        <v>67029026497</v>
      </c>
      <c r="Q95" s="9" t="n">
        <v>24490</v>
      </c>
      <c r="R95" s="9" t="n">
        <v>24501</v>
      </c>
    </row>
    <row r="96" customFormat="false" ht="21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8" t="s">
        <v>114</v>
      </c>
      <c r="H96" s="1" t="n">
        <v>676</v>
      </c>
      <c r="I96" s="5" t="s">
        <v>24</v>
      </c>
      <c r="J96" s="5" t="s">
        <v>25</v>
      </c>
      <c r="K96" s="5" t="s">
        <v>26</v>
      </c>
      <c r="L96" s="1" t="n">
        <v>676</v>
      </c>
      <c r="M96" s="1" t="n">
        <v>676</v>
      </c>
      <c r="N96" s="7" t="s">
        <v>115</v>
      </c>
      <c r="O96" s="13" t="s">
        <v>116</v>
      </c>
      <c r="P96" s="1" t="n">
        <v>67019387715</v>
      </c>
      <c r="Q96" s="9" t="n">
        <v>24490</v>
      </c>
      <c r="R96" s="9" t="n">
        <v>24501</v>
      </c>
    </row>
    <row r="97" customFormat="false" ht="21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8" t="s">
        <v>180</v>
      </c>
      <c r="H97" s="6" t="n">
        <v>18500</v>
      </c>
      <c r="I97" s="5" t="s">
        <v>24</v>
      </c>
      <c r="J97" s="5" t="s">
        <v>25</v>
      </c>
      <c r="K97" s="5" t="s">
        <v>26</v>
      </c>
      <c r="L97" s="6" t="n">
        <v>18500</v>
      </c>
      <c r="M97" s="6" t="n">
        <v>18500</v>
      </c>
      <c r="N97" s="7" t="s">
        <v>181</v>
      </c>
      <c r="O97" s="8" t="s">
        <v>182</v>
      </c>
      <c r="P97" s="1" t="n">
        <v>67019530546</v>
      </c>
      <c r="Q97" s="9" t="n">
        <v>24491</v>
      </c>
      <c r="R97" s="9" t="n">
        <v>24512</v>
      </c>
    </row>
    <row r="98" customFormat="false" ht="21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183</v>
      </c>
      <c r="H98" s="6" t="n">
        <v>305000</v>
      </c>
      <c r="I98" s="5" t="s">
        <v>101</v>
      </c>
      <c r="J98" s="5" t="s">
        <v>25</v>
      </c>
      <c r="K98" s="5" t="s">
        <v>26</v>
      </c>
      <c r="L98" s="6" t="n">
        <v>305000</v>
      </c>
      <c r="M98" s="6" t="n">
        <v>305000</v>
      </c>
      <c r="N98" s="7" t="s">
        <v>102</v>
      </c>
      <c r="O98" s="8" t="s">
        <v>103</v>
      </c>
      <c r="P98" s="1" t="n">
        <v>67019418498</v>
      </c>
      <c r="Q98" s="9" t="n">
        <v>24496</v>
      </c>
      <c r="R98" s="9" t="n">
        <v>24554</v>
      </c>
    </row>
    <row r="99" customFormat="false" ht="21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8" t="s">
        <v>184</v>
      </c>
      <c r="H99" s="6" t="n">
        <v>1390</v>
      </c>
      <c r="I99" s="5" t="s">
        <v>24</v>
      </c>
      <c r="J99" s="5" t="s">
        <v>25</v>
      </c>
      <c r="K99" s="5" t="s">
        <v>26</v>
      </c>
      <c r="L99" s="6" t="n">
        <v>1390</v>
      </c>
      <c r="M99" s="6" t="n">
        <v>1390</v>
      </c>
      <c r="N99" s="7" t="s">
        <v>185</v>
      </c>
      <c r="O99" s="8" t="s">
        <v>186</v>
      </c>
      <c r="P99" s="1" t="n">
        <v>67029006577</v>
      </c>
      <c r="Q99" s="9" t="n">
        <v>24502</v>
      </c>
      <c r="R99" s="9" t="n">
        <v>24511</v>
      </c>
    </row>
    <row r="100" customFormat="false" ht="21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8" t="s">
        <v>187</v>
      </c>
      <c r="H100" s="1" t="n">
        <v>300</v>
      </c>
      <c r="I100" s="5" t="s">
        <v>24</v>
      </c>
      <c r="J100" s="5" t="s">
        <v>25</v>
      </c>
      <c r="K100" s="5" t="s">
        <v>26</v>
      </c>
      <c r="L100" s="1" t="n">
        <v>300</v>
      </c>
      <c r="M100" s="1" t="n">
        <v>300</v>
      </c>
      <c r="N100" s="7" t="s">
        <v>115</v>
      </c>
      <c r="O100" s="13" t="s">
        <v>116</v>
      </c>
      <c r="P100" s="1" t="n">
        <v>67029042663</v>
      </c>
      <c r="Q100" s="9" t="n">
        <v>24502</v>
      </c>
      <c r="R100" s="9" t="n">
        <v>24511</v>
      </c>
    </row>
    <row r="101" customFormat="false" ht="21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8" t="s">
        <v>188</v>
      </c>
      <c r="H101" s="12" t="n">
        <v>183646.8</v>
      </c>
      <c r="I101" s="5" t="s">
        <v>24</v>
      </c>
      <c r="J101" s="5" t="s">
        <v>25</v>
      </c>
      <c r="K101" s="5" t="s">
        <v>26</v>
      </c>
      <c r="L101" s="12" t="n">
        <v>183646.8</v>
      </c>
      <c r="M101" s="12" t="n">
        <v>183646.8</v>
      </c>
      <c r="N101" s="7" t="s">
        <v>108</v>
      </c>
      <c r="O101" s="5" t="s">
        <v>109</v>
      </c>
      <c r="P101" s="1" t="n">
        <v>67029002354</v>
      </c>
      <c r="Q101" s="9" t="n">
        <v>24503</v>
      </c>
      <c r="R101" s="9" t="n">
        <v>24607</v>
      </c>
    </row>
    <row r="102" customFormat="false" ht="21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189</v>
      </c>
      <c r="H102" s="6" t="n">
        <v>123401</v>
      </c>
      <c r="I102" s="5" t="s">
        <v>24</v>
      </c>
      <c r="J102" s="5" t="s">
        <v>25</v>
      </c>
      <c r="K102" s="5" t="s">
        <v>26</v>
      </c>
      <c r="L102" s="6" t="n">
        <v>123400</v>
      </c>
      <c r="M102" s="6" t="n">
        <v>123000</v>
      </c>
      <c r="N102" s="7" t="s">
        <v>27</v>
      </c>
      <c r="O102" s="8" t="s">
        <v>142</v>
      </c>
      <c r="P102" s="1" t="n">
        <v>67029002355</v>
      </c>
      <c r="Q102" s="9" t="n">
        <v>24505</v>
      </c>
      <c r="R102" s="9" t="n">
        <v>24563</v>
      </c>
    </row>
    <row r="103" customFormat="false" ht="21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8" t="s">
        <v>149</v>
      </c>
      <c r="H103" s="1" t="n">
        <v>412</v>
      </c>
      <c r="I103" s="5" t="s">
        <v>24</v>
      </c>
      <c r="J103" s="5" t="s">
        <v>25</v>
      </c>
      <c r="K103" s="5" t="s">
        <v>26</v>
      </c>
      <c r="L103" s="1" t="n">
        <v>412</v>
      </c>
      <c r="M103" s="1" t="n">
        <v>412</v>
      </c>
      <c r="N103" s="7" t="s">
        <v>123</v>
      </c>
      <c r="O103" s="8" t="s">
        <v>124</v>
      </c>
      <c r="P103" s="1" t="n">
        <v>67029179313</v>
      </c>
      <c r="Q103" s="9" t="n">
        <v>24509</v>
      </c>
      <c r="R103" s="9" t="n">
        <v>24518</v>
      </c>
    </row>
    <row r="104" customFormat="false" ht="21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8" t="s">
        <v>190</v>
      </c>
      <c r="H104" s="6" t="n">
        <v>23190</v>
      </c>
      <c r="I104" s="5" t="s">
        <v>24</v>
      </c>
      <c r="J104" s="5" t="s">
        <v>25</v>
      </c>
      <c r="K104" s="5" t="s">
        <v>26</v>
      </c>
      <c r="L104" s="6" t="n">
        <v>23190</v>
      </c>
      <c r="M104" s="6" t="n">
        <v>23190</v>
      </c>
      <c r="N104" s="7" t="s">
        <v>191</v>
      </c>
      <c r="O104" s="8" t="s">
        <v>192</v>
      </c>
      <c r="P104" s="1" t="n">
        <v>67029099948</v>
      </c>
      <c r="Q104" s="9" t="n">
        <v>24509</v>
      </c>
      <c r="R104" s="9" t="n">
        <v>24518</v>
      </c>
    </row>
    <row r="105" customFormat="false" ht="21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8" t="s">
        <v>193</v>
      </c>
      <c r="H105" s="6" t="n">
        <v>3160</v>
      </c>
      <c r="I105" s="5" t="s">
        <v>24</v>
      </c>
      <c r="J105" s="5" t="s">
        <v>25</v>
      </c>
      <c r="K105" s="5" t="s">
        <v>26</v>
      </c>
      <c r="L105" s="6" t="n">
        <v>3160</v>
      </c>
      <c r="M105" s="6" t="n">
        <v>3160</v>
      </c>
      <c r="N105" s="7" t="s">
        <v>191</v>
      </c>
      <c r="O105" s="8" t="s">
        <v>192</v>
      </c>
      <c r="P105" s="1" t="n">
        <v>67029149674</v>
      </c>
      <c r="Q105" s="9" t="n">
        <v>24510</v>
      </c>
      <c r="R105" s="9" t="n">
        <v>24519</v>
      </c>
    </row>
    <row r="106" customFormat="false" ht="21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8" t="s">
        <v>194</v>
      </c>
      <c r="H106" s="6" t="n">
        <v>2201</v>
      </c>
      <c r="I106" s="5" t="s">
        <v>24</v>
      </c>
      <c r="J106" s="5" t="s">
        <v>25</v>
      </c>
      <c r="K106" s="5" t="s">
        <v>26</v>
      </c>
      <c r="L106" s="6" t="n">
        <v>2200</v>
      </c>
      <c r="M106" s="6" t="n">
        <v>2200</v>
      </c>
      <c r="N106" s="7" t="s">
        <v>195</v>
      </c>
      <c r="O106" s="8" t="s">
        <v>196</v>
      </c>
      <c r="P106" s="1" t="n">
        <v>67029102998</v>
      </c>
      <c r="Q106" s="9" t="n">
        <v>24512</v>
      </c>
      <c r="R106" s="9" t="n">
        <v>24518</v>
      </c>
    </row>
    <row r="107" customFormat="false" ht="21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8" t="s">
        <v>187</v>
      </c>
      <c r="H107" s="1" t="n">
        <v>300</v>
      </c>
      <c r="I107" s="5" t="s">
        <v>24</v>
      </c>
      <c r="J107" s="5" t="s">
        <v>25</v>
      </c>
      <c r="K107" s="5" t="s">
        <v>26</v>
      </c>
      <c r="L107" s="1" t="n">
        <v>300</v>
      </c>
      <c r="M107" s="1" t="n">
        <v>300</v>
      </c>
      <c r="N107" s="7" t="s">
        <v>115</v>
      </c>
      <c r="O107" s="13" t="s">
        <v>116</v>
      </c>
      <c r="P107" s="1" t="n">
        <v>67029211164</v>
      </c>
      <c r="Q107" s="9" t="n">
        <v>24515</v>
      </c>
      <c r="R107" s="9" t="n">
        <v>24524</v>
      </c>
    </row>
    <row r="108" customFormat="false" ht="21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8" t="s">
        <v>99</v>
      </c>
      <c r="H108" s="1" t="n">
        <v>300</v>
      </c>
      <c r="I108" s="5" t="s">
        <v>24</v>
      </c>
      <c r="J108" s="5" t="s">
        <v>25</v>
      </c>
      <c r="K108" s="5" t="s">
        <v>26</v>
      </c>
      <c r="L108" s="1" t="n">
        <v>300</v>
      </c>
      <c r="M108" s="1" t="n">
        <v>300</v>
      </c>
      <c r="N108" s="7" t="s">
        <v>94</v>
      </c>
      <c r="O108" s="8" t="s">
        <v>95</v>
      </c>
      <c r="P108" s="1" t="n">
        <v>67029214886</v>
      </c>
      <c r="Q108" s="9" t="n">
        <v>24515</v>
      </c>
      <c r="R108" s="9" t="n">
        <v>24524</v>
      </c>
    </row>
    <row r="109" customFormat="false" ht="21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8" t="s">
        <v>197</v>
      </c>
      <c r="H109" s="1" t="n">
        <v>730</v>
      </c>
      <c r="I109" s="5" t="s">
        <v>24</v>
      </c>
      <c r="J109" s="5" t="s">
        <v>25</v>
      </c>
      <c r="K109" s="5" t="s">
        <v>26</v>
      </c>
      <c r="L109" s="1" t="n">
        <v>730</v>
      </c>
      <c r="M109" s="1" t="n">
        <v>730</v>
      </c>
      <c r="N109" s="7" t="s">
        <v>94</v>
      </c>
      <c r="O109" s="8" t="s">
        <v>95</v>
      </c>
      <c r="P109" s="1" t="n">
        <v>67029252216</v>
      </c>
      <c r="Q109" s="9" t="n">
        <v>24515</v>
      </c>
      <c r="R109" s="9" t="n">
        <v>24524</v>
      </c>
    </row>
    <row r="110" customFormat="false" ht="21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8" t="s">
        <v>104</v>
      </c>
      <c r="H110" s="6" t="n">
        <v>1865</v>
      </c>
      <c r="I110" s="5" t="s">
        <v>24</v>
      </c>
      <c r="J110" s="5" t="s">
        <v>25</v>
      </c>
      <c r="K110" s="5" t="s">
        <v>26</v>
      </c>
      <c r="L110" s="6" t="n">
        <v>1865</v>
      </c>
      <c r="M110" s="6" t="n">
        <v>1865</v>
      </c>
      <c r="N110" s="7" t="s">
        <v>105</v>
      </c>
      <c r="O110" s="8" t="s">
        <v>106</v>
      </c>
      <c r="P110" s="1" t="n">
        <v>67029483892</v>
      </c>
      <c r="Q110" s="9" t="n">
        <v>24530</v>
      </c>
      <c r="R110" s="9" t="n">
        <v>24538</v>
      </c>
    </row>
    <row r="111" customFormat="false" ht="21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8" t="s">
        <v>140</v>
      </c>
      <c r="H111" s="6" t="n">
        <v>5537</v>
      </c>
      <c r="I111" s="5" t="s">
        <v>24</v>
      </c>
      <c r="J111" s="5" t="s">
        <v>25</v>
      </c>
      <c r="K111" s="5" t="s">
        <v>26</v>
      </c>
      <c r="L111" s="6" t="n">
        <v>5537</v>
      </c>
      <c r="M111" s="6" t="n">
        <v>5537</v>
      </c>
      <c r="N111" s="7" t="s">
        <v>105</v>
      </c>
      <c r="O111" s="8" t="s">
        <v>106</v>
      </c>
      <c r="P111" s="1" t="n">
        <v>67029485402</v>
      </c>
      <c r="Q111" s="9" t="n">
        <v>24530</v>
      </c>
      <c r="R111" s="9" t="n">
        <v>24538</v>
      </c>
    </row>
    <row r="112" customFormat="false" ht="21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8" t="s">
        <v>198</v>
      </c>
      <c r="H112" s="6" t="n">
        <v>94700</v>
      </c>
      <c r="I112" s="5" t="s">
        <v>24</v>
      </c>
      <c r="J112" s="5" t="s">
        <v>25</v>
      </c>
      <c r="K112" s="5" t="s">
        <v>26</v>
      </c>
      <c r="L112" s="6" t="n">
        <v>94700</v>
      </c>
      <c r="M112" s="6" t="n">
        <v>94700</v>
      </c>
      <c r="N112" s="7" t="s">
        <v>199</v>
      </c>
      <c r="O112" s="8" t="s">
        <v>200</v>
      </c>
      <c r="P112" s="1" t="n">
        <v>67029505427</v>
      </c>
      <c r="Q112" s="9" t="n">
        <v>24531</v>
      </c>
      <c r="R112" s="9" t="n">
        <v>24537</v>
      </c>
    </row>
    <row r="113" customFormat="false" ht="21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8" t="s">
        <v>126</v>
      </c>
      <c r="H113" s="6" t="n">
        <v>31700</v>
      </c>
      <c r="I113" s="5" t="s">
        <v>24</v>
      </c>
      <c r="J113" s="5" t="s">
        <v>25</v>
      </c>
      <c r="K113" s="5" t="s">
        <v>26</v>
      </c>
      <c r="L113" s="6" t="n">
        <v>31700</v>
      </c>
      <c r="M113" s="6" t="n">
        <v>31700</v>
      </c>
      <c r="N113" s="7" t="s">
        <v>111</v>
      </c>
      <c r="O113" s="8" t="s">
        <v>112</v>
      </c>
      <c r="P113" s="1" t="n">
        <v>67039052390</v>
      </c>
      <c r="Q113" s="9" t="n">
        <v>24532</v>
      </c>
      <c r="R113" s="9" t="n">
        <v>24543</v>
      </c>
    </row>
    <row r="114" customFormat="false" ht="21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8" t="s">
        <v>114</v>
      </c>
      <c r="H114" s="6" t="n">
        <v>9200</v>
      </c>
      <c r="I114" s="5" t="s">
        <v>24</v>
      </c>
      <c r="J114" s="5" t="s">
        <v>25</v>
      </c>
      <c r="K114" s="5" t="s">
        <v>26</v>
      </c>
      <c r="L114" s="6" t="n">
        <v>9200</v>
      </c>
      <c r="M114" s="6" t="n">
        <v>9200</v>
      </c>
      <c r="N114" s="7" t="s">
        <v>115</v>
      </c>
      <c r="O114" s="13" t="s">
        <v>116</v>
      </c>
      <c r="P114" s="1" t="n">
        <v>67039060813</v>
      </c>
      <c r="Q114" s="9" t="n">
        <v>24532</v>
      </c>
      <c r="R114" s="9" t="n">
        <v>24539</v>
      </c>
    </row>
    <row r="115" customFormat="false" ht="21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8" t="s">
        <v>201</v>
      </c>
      <c r="H115" s="6" t="n">
        <v>6250</v>
      </c>
      <c r="I115" s="5" t="s">
        <v>24</v>
      </c>
      <c r="J115" s="5" t="s">
        <v>25</v>
      </c>
      <c r="K115" s="5" t="s">
        <v>26</v>
      </c>
      <c r="L115" s="6" t="n">
        <v>6250</v>
      </c>
      <c r="M115" s="6" t="n">
        <v>6250</v>
      </c>
      <c r="N115" s="7" t="s">
        <v>34</v>
      </c>
      <c r="O115" s="8" t="s">
        <v>137</v>
      </c>
      <c r="P115" s="1" t="n">
        <v>67039064037</v>
      </c>
      <c r="Q115" s="9" t="n">
        <v>24535</v>
      </c>
      <c r="R115" s="9" t="n">
        <v>24544</v>
      </c>
    </row>
    <row r="116" customFormat="false" ht="21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8" t="s">
        <v>202</v>
      </c>
      <c r="H116" s="6" t="n">
        <v>6250</v>
      </c>
      <c r="I116" s="5" t="s">
        <v>24</v>
      </c>
      <c r="J116" s="5" t="s">
        <v>25</v>
      </c>
      <c r="K116" s="5" t="s">
        <v>26</v>
      </c>
      <c r="L116" s="6" t="n">
        <v>6250</v>
      </c>
      <c r="M116" s="6" t="n">
        <v>6250</v>
      </c>
      <c r="N116" s="7" t="s">
        <v>34</v>
      </c>
      <c r="O116" s="8" t="s">
        <v>137</v>
      </c>
      <c r="P116" s="1" t="n">
        <v>67039067064</v>
      </c>
      <c r="Q116" s="9" t="n">
        <v>24535</v>
      </c>
      <c r="R116" s="9" t="n">
        <v>24544</v>
      </c>
    </row>
    <row r="117" customFormat="false" ht="21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10" t="s">
        <v>104</v>
      </c>
      <c r="H117" s="6" t="n">
        <v>11539</v>
      </c>
      <c r="I117" s="5" t="s">
        <v>24</v>
      </c>
      <c r="J117" s="5" t="s">
        <v>25</v>
      </c>
      <c r="K117" s="5" t="s">
        <v>26</v>
      </c>
      <c r="L117" s="6" t="n">
        <v>11539</v>
      </c>
      <c r="M117" s="6" t="n">
        <v>11539</v>
      </c>
      <c r="N117" s="7" t="s">
        <v>105</v>
      </c>
      <c r="O117" s="8" t="s">
        <v>106</v>
      </c>
      <c r="P117" s="1" t="n">
        <v>67039171299</v>
      </c>
      <c r="Q117" s="9" t="n">
        <v>24539</v>
      </c>
      <c r="R117" s="9" t="n">
        <v>24550</v>
      </c>
    </row>
    <row r="118" customFormat="false" ht="21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10" t="s">
        <v>150</v>
      </c>
      <c r="H118" s="12" t="n">
        <v>35005.05</v>
      </c>
      <c r="I118" s="5" t="s">
        <v>24</v>
      </c>
      <c r="J118" s="5" t="s">
        <v>25</v>
      </c>
      <c r="K118" s="5" t="s">
        <v>26</v>
      </c>
      <c r="L118" s="12" t="n">
        <v>35005.05</v>
      </c>
      <c r="M118" s="12" t="n">
        <v>35005.05</v>
      </c>
      <c r="N118" s="7" t="s">
        <v>97</v>
      </c>
      <c r="O118" s="8" t="s">
        <v>98</v>
      </c>
      <c r="P118" s="1" t="n">
        <v>67039175039</v>
      </c>
      <c r="Q118" s="9" t="n">
        <v>24539</v>
      </c>
      <c r="R118" s="9" t="n">
        <v>24546</v>
      </c>
    </row>
    <row r="119" customFormat="false" ht="21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8" t="s">
        <v>190</v>
      </c>
      <c r="H119" s="6" t="n">
        <v>32030</v>
      </c>
      <c r="I119" s="5" t="s">
        <v>24</v>
      </c>
      <c r="J119" s="5" t="s">
        <v>25</v>
      </c>
      <c r="K119" s="5" t="s">
        <v>26</v>
      </c>
      <c r="L119" s="6" t="n">
        <v>32030</v>
      </c>
      <c r="M119" s="6" t="n">
        <v>32030</v>
      </c>
      <c r="N119" s="7" t="s">
        <v>191</v>
      </c>
      <c r="O119" s="8" t="s">
        <v>192</v>
      </c>
      <c r="P119" s="1" t="n">
        <v>67039422139</v>
      </c>
      <c r="Q119" s="9" t="n">
        <v>24539</v>
      </c>
      <c r="R119" s="9" t="n">
        <v>24560</v>
      </c>
    </row>
    <row r="120" customFormat="false" ht="21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8" t="s">
        <v>114</v>
      </c>
      <c r="H120" s="6" t="n">
        <v>3965</v>
      </c>
      <c r="I120" s="5" t="s">
        <v>24</v>
      </c>
      <c r="J120" s="5" t="s">
        <v>25</v>
      </c>
      <c r="K120" s="5" t="s">
        <v>26</v>
      </c>
      <c r="L120" s="6" t="n">
        <v>3965</v>
      </c>
      <c r="M120" s="6" t="n">
        <v>3965</v>
      </c>
      <c r="N120" s="7" t="s">
        <v>105</v>
      </c>
      <c r="O120" s="8" t="s">
        <v>106</v>
      </c>
      <c r="P120" s="1" t="n">
        <v>67039206621</v>
      </c>
      <c r="Q120" s="9" t="n">
        <v>24542</v>
      </c>
      <c r="R120" s="9" t="n">
        <v>24551</v>
      </c>
    </row>
    <row r="121" customFormat="false" ht="21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8" t="s">
        <v>104</v>
      </c>
      <c r="H121" s="6" t="n">
        <v>3651</v>
      </c>
      <c r="I121" s="5" t="s">
        <v>24</v>
      </c>
      <c r="J121" s="5" t="s">
        <v>25</v>
      </c>
      <c r="K121" s="5" t="s">
        <v>26</v>
      </c>
      <c r="L121" s="6" t="n">
        <v>3651</v>
      </c>
      <c r="M121" s="6" t="n">
        <v>3651</v>
      </c>
      <c r="N121" s="7" t="s">
        <v>105</v>
      </c>
      <c r="O121" s="8" t="s">
        <v>106</v>
      </c>
      <c r="P121" s="1" t="n">
        <v>67039215236</v>
      </c>
      <c r="Q121" s="9" t="n">
        <v>24542</v>
      </c>
      <c r="R121" s="9" t="n">
        <v>24551</v>
      </c>
    </row>
    <row r="122" customFormat="false" ht="21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10" t="s">
        <v>117</v>
      </c>
      <c r="H122" s="6" t="n">
        <v>3155</v>
      </c>
      <c r="I122" s="5" t="s">
        <v>24</v>
      </c>
      <c r="J122" s="5" t="s">
        <v>25</v>
      </c>
      <c r="K122" s="5" t="s">
        <v>26</v>
      </c>
      <c r="L122" s="6" t="n">
        <v>3155</v>
      </c>
      <c r="M122" s="6" t="n">
        <v>3155</v>
      </c>
      <c r="N122" s="7" t="s">
        <v>105</v>
      </c>
      <c r="O122" s="8" t="s">
        <v>106</v>
      </c>
      <c r="P122" s="1" t="n">
        <v>67039219054</v>
      </c>
      <c r="Q122" s="9" t="n">
        <v>24542</v>
      </c>
      <c r="R122" s="9" t="n">
        <v>24551</v>
      </c>
    </row>
    <row r="123" customFormat="false" ht="21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8" t="s">
        <v>203</v>
      </c>
      <c r="H123" s="12" t="n">
        <v>8350.74</v>
      </c>
      <c r="I123" s="5" t="s">
        <v>24</v>
      </c>
      <c r="J123" s="5" t="s">
        <v>25</v>
      </c>
      <c r="K123" s="5" t="s">
        <v>26</v>
      </c>
      <c r="L123" s="12" t="n">
        <v>8350.74</v>
      </c>
      <c r="M123" s="12" t="n">
        <v>8350.74</v>
      </c>
      <c r="N123" s="7" t="s">
        <v>168</v>
      </c>
      <c r="O123" s="8" t="s">
        <v>169</v>
      </c>
      <c r="P123" s="1" t="n">
        <v>67039261058</v>
      </c>
      <c r="Q123" s="9" t="n">
        <v>24542</v>
      </c>
      <c r="R123" s="9" t="n">
        <v>24549</v>
      </c>
    </row>
    <row r="124" customFormat="false" ht="21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8" t="s">
        <v>126</v>
      </c>
      <c r="H124" s="12" t="n">
        <v>50343.5</v>
      </c>
      <c r="I124" s="5" t="s">
        <v>24</v>
      </c>
      <c r="J124" s="5" t="s">
        <v>25</v>
      </c>
      <c r="K124" s="5" t="s">
        <v>26</v>
      </c>
      <c r="L124" s="12" t="n">
        <v>50343.5</v>
      </c>
      <c r="M124" s="12" t="n">
        <v>50343.5</v>
      </c>
      <c r="N124" s="7" t="s">
        <v>97</v>
      </c>
      <c r="O124" s="8" t="s">
        <v>98</v>
      </c>
      <c r="P124" s="1" t="n">
        <v>67039286531</v>
      </c>
      <c r="Q124" s="9" t="n">
        <v>24543</v>
      </c>
      <c r="R124" s="9" t="n">
        <v>24552</v>
      </c>
    </row>
    <row r="125" customFormat="false" ht="21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8" t="s">
        <v>204</v>
      </c>
      <c r="H125" s="6" t="n">
        <v>27000</v>
      </c>
      <c r="I125" s="5" t="s">
        <v>24</v>
      </c>
      <c r="J125" s="5" t="s">
        <v>25</v>
      </c>
      <c r="K125" s="5" t="s">
        <v>26</v>
      </c>
      <c r="L125" s="6" t="n">
        <v>27000</v>
      </c>
      <c r="M125" s="6" t="n">
        <v>27000</v>
      </c>
      <c r="N125" s="7" t="s">
        <v>205</v>
      </c>
      <c r="O125" s="8" t="s">
        <v>206</v>
      </c>
      <c r="P125" s="1" t="n">
        <v>67039432196</v>
      </c>
      <c r="Q125" s="9" t="n">
        <v>24543</v>
      </c>
      <c r="R125" s="9" t="n">
        <v>24552</v>
      </c>
    </row>
    <row r="126" customFormat="false" ht="21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8" t="s">
        <v>207</v>
      </c>
      <c r="H126" s="1" t="n">
        <v>378</v>
      </c>
      <c r="I126" s="5" t="s">
        <v>24</v>
      </c>
      <c r="J126" s="5" t="s">
        <v>25</v>
      </c>
      <c r="K126" s="5" t="s">
        <v>26</v>
      </c>
      <c r="L126" s="1" t="n">
        <v>378</v>
      </c>
      <c r="M126" s="1" t="n">
        <v>378</v>
      </c>
      <c r="N126" s="7" t="s">
        <v>115</v>
      </c>
      <c r="O126" s="13" t="s">
        <v>116</v>
      </c>
      <c r="P126" s="1" t="n">
        <v>67039489515</v>
      </c>
      <c r="Q126" s="9" t="n">
        <v>24551</v>
      </c>
      <c r="R126" s="9" t="n">
        <v>24558</v>
      </c>
    </row>
    <row r="127" customFormat="false" ht="21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10" t="s">
        <v>149</v>
      </c>
      <c r="H127" s="6" t="n">
        <v>1230</v>
      </c>
      <c r="I127" s="5" t="s">
        <v>24</v>
      </c>
      <c r="J127" s="5" t="s">
        <v>25</v>
      </c>
      <c r="K127" s="5" t="s">
        <v>26</v>
      </c>
      <c r="L127" s="6" t="n">
        <v>1230</v>
      </c>
      <c r="M127" s="6" t="n">
        <v>1230</v>
      </c>
      <c r="N127" s="7" t="s">
        <v>123</v>
      </c>
      <c r="O127" s="8" t="s">
        <v>124</v>
      </c>
      <c r="P127" s="1" t="n">
        <v>67039464587</v>
      </c>
      <c r="Q127" s="9" t="n">
        <v>24551</v>
      </c>
      <c r="R127" s="9" t="n">
        <v>24560</v>
      </c>
    </row>
    <row r="128" customFormat="false" ht="21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8" t="s">
        <v>208</v>
      </c>
      <c r="H128" s="6" t="n">
        <v>600</v>
      </c>
      <c r="I128" s="5" t="s">
        <v>24</v>
      </c>
      <c r="J128" s="5" t="s">
        <v>25</v>
      </c>
      <c r="K128" s="5" t="s">
        <v>26</v>
      </c>
      <c r="L128" s="6" t="n">
        <v>600</v>
      </c>
      <c r="M128" s="6" t="n">
        <v>600</v>
      </c>
      <c r="N128" s="7" t="s">
        <v>115</v>
      </c>
      <c r="O128" s="13" t="s">
        <v>116</v>
      </c>
      <c r="P128" s="1" t="n">
        <v>67039464588</v>
      </c>
      <c r="Q128" s="9" t="n">
        <v>24552</v>
      </c>
      <c r="R128" s="9" t="n">
        <v>24563</v>
      </c>
    </row>
    <row r="129" customFormat="false" ht="21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15" t="s">
        <v>114</v>
      </c>
      <c r="H129" s="6" t="n">
        <v>6551</v>
      </c>
      <c r="I129" s="5" t="s">
        <v>24</v>
      </c>
      <c r="J129" s="5" t="s">
        <v>25</v>
      </c>
      <c r="K129" s="5" t="s">
        <v>26</v>
      </c>
      <c r="L129" s="6" t="n">
        <v>6550</v>
      </c>
      <c r="M129" s="6" t="n">
        <v>6550</v>
      </c>
      <c r="N129" s="7" t="s">
        <v>115</v>
      </c>
      <c r="O129" s="13" t="s">
        <v>116</v>
      </c>
      <c r="P129" s="1" t="n">
        <v>67039480165</v>
      </c>
      <c r="Q129" s="9" t="n">
        <v>24553</v>
      </c>
      <c r="R129" s="9" t="n">
        <v>24560</v>
      </c>
    </row>
    <row r="130" customFormat="false" ht="21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8" t="s">
        <v>209</v>
      </c>
      <c r="H130" s="6" t="n">
        <v>32540</v>
      </c>
      <c r="I130" s="5" t="s">
        <v>24</v>
      </c>
      <c r="J130" s="5" t="s">
        <v>25</v>
      </c>
      <c r="K130" s="5" t="s">
        <v>26</v>
      </c>
      <c r="L130" s="6" t="n">
        <v>32540</v>
      </c>
      <c r="M130" s="6" t="n">
        <v>32540</v>
      </c>
      <c r="N130" s="7" t="s">
        <v>191</v>
      </c>
      <c r="O130" s="8" t="s">
        <v>192</v>
      </c>
      <c r="P130" s="1" t="n">
        <v>67039524487</v>
      </c>
      <c r="Q130" s="9" t="n">
        <v>24553</v>
      </c>
      <c r="R130" s="9" t="n">
        <v>24564</v>
      </c>
    </row>
    <row r="131" customFormat="false" ht="21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8" t="s">
        <v>170</v>
      </c>
      <c r="H131" s="1" t="n">
        <v>450</v>
      </c>
      <c r="I131" s="5" t="s">
        <v>24</v>
      </c>
      <c r="J131" s="5" t="s">
        <v>25</v>
      </c>
      <c r="K131" s="5" t="s">
        <v>26</v>
      </c>
      <c r="L131" s="1" t="n">
        <v>450</v>
      </c>
      <c r="M131" s="1" t="n">
        <v>450</v>
      </c>
      <c r="N131" s="7" t="s">
        <v>94</v>
      </c>
      <c r="O131" s="8" t="s">
        <v>95</v>
      </c>
      <c r="P131" s="1" t="n">
        <v>67039509936</v>
      </c>
      <c r="Q131" s="9" t="n">
        <v>24556</v>
      </c>
      <c r="R131" s="9" t="n">
        <v>24563</v>
      </c>
    </row>
    <row r="132" customFormat="false" ht="21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8" t="s">
        <v>210</v>
      </c>
      <c r="H132" s="6" t="n">
        <v>9960</v>
      </c>
      <c r="I132" s="5" t="s">
        <v>24</v>
      </c>
      <c r="J132" s="5" t="s">
        <v>25</v>
      </c>
      <c r="K132" s="5" t="s">
        <v>26</v>
      </c>
      <c r="L132" s="6" t="n">
        <v>9960</v>
      </c>
      <c r="M132" s="6" t="n">
        <v>9960</v>
      </c>
      <c r="N132" s="7" t="s">
        <v>211</v>
      </c>
      <c r="O132" s="8" t="s">
        <v>212</v>
      </c>
      <c r="P132" s="1" t="n">
        <v>67049042836</v>
      </c>
      <c r="Q132" s="9" t="n">
        <v>24556</v>
      </c>
      <c r="R132" s="9" t="n">
        <v>24565</v>
      </c>
    </row>
    <row r="133" customFormat="false" ht="21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8" t="s">
        <v>213</v>
      </c>
      <c r="H133" s="1" t="n">
        <v>450</v>
      </c>
      <c r="I133" s="5" t="s">
        <v>24</v>
      </c>
      <c r="J133" s="5" t="s">
        <v>25</v>
      </c>
      <c r="K133" s="5" t="s">
        <v>26</v>
      </c>
      <c r="L133" s="1" t="n">
        <v>450</v>
      </c>
      <c r="M133" s="1" t="n">
        <v>450</v>
      </c>
      <c r="N133" s="7" t="s">
        <v>94</v>
      </c>
      <c r="O133" s="8" t="s">
        <v>95</v>
      </c>
      <c r="P133" s="1" t="n">
        <v>67039509936</v>
      </c>
      <c r="Q133" s="9" t="n">
        <v>24556</v>
      </c>
      <c r="R133" s="9" t="n">
        <v>24563</v>
      </c>
    </row>
    <row r="134" customFormat="false" ht="21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8" t="s">
        <v>214</v>
      </c>
      <c r="H134" s="6" t="n">
        <v>380000</v>
      </c>
      <c r="I134" s="5" t="s">
        <v>24</v>
      </c>
      <c r="J134" s="5" t="s">
        <v>25</v>
      </c>
      <c r="K134" s="5" t="s">
        <v>26</v>
      </c>
      <c r="L134" s="6" t="n">
        <v>380000</v>
      </c>
      <c r="M134" s="6" t="n">
        <v>380000</v>
      </c>
      <c r="N134" s="7" t="s">
        <v>102</v>
      </c>
      <c r="O134" s="8" t="s">
        <v>103</v>
      </c>
      <c r="P134" s="1" t="n">
        <v>67039440405</v>
      </c>
      <c r="Q134" s="9" t="n">
        <v>24556</v>
      </c>
      <c r="R134" s="9" t="n">
        <v>24616</v>
      </c>
    </row>
    <row r="135" customFormat="false" ht="21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8" t="s">
        <v>215</v>
      </c>
      <c r="H135" s="6" t="n">
        <v>4635</v>
      </c>
      <c r="I135" s="5" t="s">
        <v>24</v>
      </c>
      <c r="J135" s="5" t="s">
        <v>25</v>
      </c>
      <c r="K135" s="5" t="s">
        <v>26</v>
      </c>
      <c r="L135" s="6" t="n">
        <v>4635</v>
      </c>
      <c r="M135" s="6" t="n">
        <v>4635</v>
      </c>
      <c r="N135" s="7" t="s">
        <v>211</v>
      </c>
      <c r="O135" s="8" t="s">
        <v>212</v>
      </c>
      <c r="P135" s="1" t="n">
        <v>67049152363</v>
      </c>
      <c r="Q135" s="9" t="n">
        <v>24559</v>
      </c>
      <c r="R135" s="9" t="n">
        <v>24571</v>
      </c>
    </row>
    <row r="136" customFormat="false" ht="21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8" t="s">
        <v>216</v>
      </c>
      <c r="H136" s="6" t="n">
        <v>57000</v>
      </c>
      <c r="I136" s="5" t="s">
        <v>24</v>
      </c>
      <c r="J136" s="5" t="s">
        <v>30</v>
      </c>
      <c r="K136" s="5" t="s">
        <v>26</v>
      </c>
      <c r="L136" s="6" t="n">
        <v>57000</v>
      </c>
      <c r="M136" s="6" t="n">
        <v>57000</v>
      </c>
      <c r="N136" s="7" t="s">
        <v>76</v>
      </c>
      <c r="O136" s="8" t="s">
        <v>77</v>
      </c>
      <c r="P136" s="1" t="n">
        <v>67049003533</v>
      </c>
      <c r="Q136" s="9" t="n">
        <v>24559</v>
      </c>
      <c r="R136" s="9" t="n">
        <v>24740</v>
      </c>
    </row>
    <row r="137" customFormat="false" ht="21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8" t="s">
        <v>217</v>
      </c>
      <c r="H137" s="6" t="n">
        <v>57000</v>
      </c>
      <c r="I137" s="5" t="s">
        <v>24</v>
      </c>
      <c r="J137" s="5" t="s">
        <v>30</v>
      </c>
      <c r="K137" s="5" t="s">
        <v>26</v>
      </c>
      <c r="L137" s="6" t="n">
        <v>57000</v>
      </c>
      <c r="M137" s="6" t="n">
        <v>57000</v>
      </c>
      <c r="N137" s="7" t="s">
        <v>82</v>
      </c>
      <c r="O137" s="8" t="s">
        <v>83</v>
      </c>
      <c r="P137" s="1" t="n">
        <v>67049009383</v>
      </c>
      <c r="Q137" s="9" t="n">
        <v>24559</v>
      </c>
      <c r="R137" s="9" t="n">
        <v>24740</v>
      </c>
    </row>
    <row r="138" customFormat="false" ht="21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8" t="s">
        <v>218</v>
      </c>
      <c r="H138" s="6" t="n">
        <v>57000</v>
      </c>
      <c r="I138" s="5" t="s">
        <v>24</v>
      </c>
      <c r="J138" s="5" t="s">
        <v>30</v>
      </c>
      <c r="K138" s="5" t="s">
        <v>26</v>
      </c>
      <c r="L138" s="6" t="n">
        <v>57000</v>
      </c>
      <c r="M138" s="6" t="n">
        <v>57000</v>
      </c>
      <c r="N138" s="7" t="s">
        <v>85</v>
      </c>
      <c r="O138" s="8" t="s">
        <v>86</v>
      </c>
      <c r="P138" s="1" t="n">
        <v>67049019390</v>
      </c>
      <c r="Q138" s="9" t="n">
        <v>24559</v>
      </c>
      <c r="R138" s="9" t="n">
        <v>24740</v>
      </c>
    </row>
    <row r="139" customFormat="false" ht="21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8" t="s">
        <v>219</v>
      </c>
      <c r="H139" s="6" t="n">
        <v>57000</v>
      </c>
      <c r="I139" s="5" t="s">
        <v>24</v>
      </c>
      <c r="J139" s="5" t="s">
        <v>30</v>
      </c>
      <c r="K139" s="5" t="s">
        <v>26</v>
      </c>
      <c r="L139" s="6" t="n">
        <v>57000</v>
      </c>
      <c r="M139" s="6" t="n">
        <v>57000</v>
      </c>
      <c r="N139" s="7" t="s">
        <v>79</v>
      </c>
      <c r="O139" s="8" t="s">
        <v>80</v>
      </c>
      <c r="P139" s="1" t="n">
        <v>67049020651</v>
      </c>
      <c r="Q139" s="9" t="n">
        <v>24559</v>
      </c>
      <c r="R139" s="9" t="n">
        <v>24740</v>
      </c>
    </row>
    <row r="140" customFormat="false" ht="21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8" t="s">
        <v>220</v>
      </c>
      <c r="H140" s="6" t="n">
        <v>57000</v>
      </c>
      <c r="I140" s="5" t="s">
        <v>24</v>
      </c>
      <c r="J140" s="5" t="s">
        <v>30</v>
      </c>
      <c r="K140" s="5" t="s">
        <v>26</v>
      </c>
      <c r="L140" s="6" t="n">
        <v>57000</v>
      </c>
      <c r="M140" s="6" t="n">
        <v>57000</v>
      </c>
      <c r="N140" s="7" t="s">
        <v>88</v>
      </c>
      <c r="O140" s="8" t="s">
        <v>89</v>
      </c>
      <c r="P140" s="1" t="n">
        <v>67049021601</v>
      </c>
      <c r="Q140" s="9" t="n">
        <v>24559</v>
      </c>
      <c r="R140" s="9" t="n">
        <v>24740</v>
      </c>
    </row>
    <row r="141" customFormat="false" ht="21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8" t="s">
        <v>159</v>
      </c>
      <c r="H141" s="6" t="n">
        <v>27000</v>
      </c>
      <c r="I141" s="5" t="s">
        <v>24</v>
      </c>
      <c r="J141" s="5" t="s">
        <v>30</v>
      </c>
      <c r="K141" s="5" t="s">
        <v>26</v>
      </c>
      <c r="L141" s="6" t="n">
        <v>27000</v>
      </c>
      <c r="M141" s="6" t="n">
        <v>27000</v>
      </c>
      <c r="N141" s="7" t="s">
        <v>71</v>
      </c>
      <c r="O141" s="8" t="s">
        <v>72</v>
      </c>
      <c r="P141" s="1" t="n">
        <v>67049026792</v>
      </c>
      <c r="Q141" s="9" t="n">
        <v>24559</v>
      </c>
      <c r="R141" s="9" t="n">
        <v>24648</v>
      </c>
    </row>
    <row r="142" customFormat="false" ht="21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8" t="s">
        <v>70</v>
      </c>
      <c r="H142" s="6" t="n">
        <v>27000</v>
      </c>
      <c r="I142" s="5" t="s">
        <v>24</v>
      </c>
      <c r="J142" s="5" t="s">
        <v>30</v>
      </c>
      <c r="K142" s="5" t="s">
        <v>26</v>
      </c>
      <c r="L142" s="6" t="n">
        <v>27000</v>
      </c>
      <c r="M142" s="6" t="n">
        <v>27000</v>
      </c>
      <c r="N142" s="7" t="s">
        <v>73</v>
      </c>
      <c r="O142" s="8" t="s">
        <v>74</v>
      </c>
      <c r="P142" s="1" t="n">
        <v>67049030190</v>
      </c>
      <c r="Q142" s="9" t="n">
        <v>24559</v>
      </c>
      <c r="R142" s="9" t="n">
        <v>24648</v>
      </c>
    </row>
    <row r="143" customFormat="false" ht="21" hidden="false" customHeight="false" outlineLevel="0" collapsed="false">
      <c r="P143" s="16"/>
    </row>
    <row r="144" customFormat="false" ht="21" hidden="false" customHeight="false" outlineLevel="0" collapsed="false">
      <c r="O144" s="7"/>
      <c r="P144" s="8"/>
    </row>
  </sheetData>
  <dataValidations count="3">
    <dataValidation allowBlank="true" errorStyle="stop" operator="between" showDropDown="false" showErrorMessage="true" showInputMessage="false" sqref="I2:I1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221</v>
      </c>
      <c r="B1" s="17" t="s">
        <v>222</v>
      </c>
      <c r="C1" s="17" t="s">
        <v>223</v>
      </c>
    </row>
    <row r="2" customFormat="false" ht="23.25" hidden="false" customHeight="false" outlineLevel="0" collapsed="false">
      <c r="A2" s="17" t="s">
        <v>224</v>
      </c>
      <c r="B2" s="17" t="s">
        <v>225</v>
      </c>
      <c r="C2" s="17" t="s">
        <v>226</v>
      </c>
    </row>
    <row r="3" customFormat="false" ht="23.25" hidden="false" customHeight="false" outlineLevel="0" collapsed="false">
      <c r="A3" s="17" t="s">
        <v>227</v>
      </c>
      <c r="B3" s="17" t="s">
        <v>5</v>
      </c>
      <c r="C3" s="17" t="s">
        <v>228</v>
      </c>
    </row>
    <row r="4" customFormat="false" ht="23.25" hidden="false" customHeight="false" outlineLevel="0" collapsed="false">
      <c r="A4" s="17" t="s">
        <v>229</v>
      </c>
      <c r="B4" s="17" t="s">
        <v>230</v>
      </c>
      <c r="C4" s="17" t="s">
        <v>231</v>
      </c>
    </row>
    <row r="5" customFormat="false" ht="23.25" hidden="false" customHeight="false" outlineLevel="0" collapsed="false">
      <c r="A5" s="17" t="s">
        <v>232</v>
      </c>
      <c r="B5" s="17" t="s">
        <v>233</v>
      </c>
      <c r="C5" s="17" t="s">
        <v>234</v>
      </c>
    </row>
    <row r="6" customFormat="false" ht="23.25" hidden="false" customHeight="false" outlineLevel="0" collapsed="false">
      <c r="A6" s="17" t="s">
        <v>235</v>
      </c>
      <c r="B6" s="17" t="s">
        <v>236</v>
      </c>
      <c r="C6" s="17" t="s">
        <v>237</v>
      </c>
    </row>
    <row r="7" customFormat="false" ht="23.25" hidden="false" customHeight="false" outlineLevel="0" collapsed="false">
      <c r="A7" s="17" t="s">
        <v>238</v>
      </c>
      <c r="B7" s="17" t="s">
        <v>239</v>
      </c>
      <c r="C7" s="17" t="s">
        <v>240</v>
      </c>
    </row>
    <row r="8" customFormat="false" ht="23.25" hidden="false" customHeight="false" outlineLevel="0" collapsed="false">
      <c r="A8" s="17" t="s">
        <v>241</v>
      </c>
      <c r="B8" s="17" t="s">
        <v>242</v>
      </c>
      <c r="C8" s="17" t="s">
        <v>243</v>
      </c>
    </row>
    <row r="9" customFormat="false" ht="23.25" hidden="false" customHeight="false" outlineLevel="0" collapsed="false">
      <c r="A9" s="17" t="s">
        <v>244</v>
      </c>
      <c r="B9" s="17" t="s">
        <v>245</v>
      </c>
      <c r="C9" s="17" t="s">
        <v>246</v>
      </c>
    </row>
    <row r="10" customFormat="false" ht="23.25" hidden="false" customHeight="false" outlineLevel="0" collapsed="false">
      <c r="A10" s="17" t="s">
        <v>247</v>
      </c>
      <c r="B10" s="17" t="s">
        <v>248</v>
      </c>
      <c r="C10" s="17" t="s">
        <v>249</v>
      </c>
    </row>
    <row r="11" customFormat="false" ht="23.25" hidden="false" customHeight="false" outlineLevel="0" collapsed="false">
      <c r="A11" s="17" t="s">
        <v>250</v>
      </c>
      <c r="B11" s="17" t="s">
        <v>251</v>
      </c>
      <c r="C11" s="17" t="s">
        <v>252</v>
      </c>
    </row>
    <row r="12" customFormat="false" ht="23.25" hidden="false" customHeight="false" outlineLevel="0" collapsed="false">
      <c r="A12" s="17" t="s">
        <v>253</v>
      </c>
      <c r="B12" s="17" t="s">
        <v>254</v>
      </c>
      <c r="C12" s="17" t="s">
        <v>255</v>
      </c>
    </row>
    <row r="13" customFormat="false" ht="23.25" hidden="false" customHeight="false" outlineLevel="0" collapsed="false">
      <c r="A13" s="17" t="s">
        <v>19</v>
      </c>
      <c r="B13" s="17" t="s">
        <v>256</v>
      </c>
      <c r="C13" s="17" t="s">
        <v>257</v>
      </c>
    </row>
    <row r="14" customFormat="false" ht="23.25" hidden="false" customHeight="false" outlineLevel="0" collapsed="false">
      <c r="A14" s="17" t="s">
        <v>258</v>
      </c>
      <c r="B14" s="17" t="s">
        <v>259</v>
      </c>
      <c r="C14" s="17" t="s">
        <v>260</v>
      </c>
    </row>
    <row r="15" customFormat="false" ht="23.25" hidden="false" customHeight="false" outlineLevel="0" collapsed="false">
      <c r="A15" s="17" t="s">
        <v>261</v>
      </c>
      <c r="B15" s="17" t="s">
        <v>262</v>
      </c>
      <c r="C15" s="17" t="s">
        <v>263</v>
      </c>
    </row>
    <row r="16" customFormat="false" ht="23.25" hidden="false" customHeight="false" outlineLevel="0" collapsed="false">
      <c r="A16" s="17" t="s">
        <v>264</v>
      </c>
      <c r="B16" s="17" t="s">
        <v>265</v>
      </c>
      <c r="C16" s="17" t="s">
        <v>266</v>
      </c>
    </row>
    <row r="17" customFormat="false" ht="23.25" hidden="false" customHeight="false" outlineLevel="0" collapsed="false">
      <c r="A17" s="17" t="s">
        <v>267</v>
      </c>
      <c r="B17" s="17" t="s">
        <v>268</v>
      </c>
      <c r="C17" s="17" t="s">
        <v>269</v>
      </c>
    </row>
    <row r="18" customFormat="false" ht="23.25" hidden="false" customHeight="false" outlineLevel="0" collapsed="false">
      <c r="A18" s="17" t="s">
        <v>270</v>
      </c>
      <c r="C18" s="17" t="s">
        <v>271</v>
      </c>
    </row>
    <row r="19" customFormat="false" ht="23.25" hidden="false" customHeight="false" outlineLevel="0" collapsed="false">
      <c r="A19" s="17" t="s">
        <v>272</v>
      </c>
      <c r="C19" s="17" t="s">
        <v>273</v>
      </c>
    </row>
    <row r="20" customFormat="false" ht="23.25" hidden="false" customHeight="false" outlineLevel="0" collapsed="false">
      <c r="A20" s="17" t="s">
        <v>274</v>
      </c>
      <c r="C20" s="17" t="s">
        <v>275</v>
      </c>
    </row>
    <row r="21" customFormat="false" ht="23.25" hidden="false" customHeight="false" outlineLevel="0" collapsed="false">
      <c r="A21" s="17" t="s">
        <v>276</v>
      </c>
      <c r="C21" s="17" t="s">
        <v>277</v>
      </c>
    </row>
    <row r="22" customFormat="false" ht="23.25" hidden="false" customHeight="false" outlineLevel="0" collapsed="false">
      <c r="C22" s="17" t="s">
        <v>278</v>
      </c>
    </row>
    <row r="23" customFormat="false" ht="23.25" hidden="false" customHeight="false" outlineLevel="0" collapsed="false">
      <c r="C23" s="17" t="s">
        <v>279</v>
      </c>
    </row>
    <row r="24" customFormat="false" ht="23.25" hidden="false" customHeight="false" outlineLevel="0" collapsed="false">
      <c r="C24" s="17" t="s">
        <v>280</v>
      </c>
    </row>
    <row r="25" customFormat="false" ht="23.25" hidden="false" customHeight="false" outlineLevel="0" collapsed="false">
      <c r="C25" s="17" t="s">
        <v>281</v>
      </c>
    </row>
    <row r="26" customFormat="false" ht="23.25" hidden="false" customHeight="false" outlineLevel="0" collapsed="false">
      <c r="C26" s="17" t="s">
        <v>282</v>
      </c>
    </row>
    <row r="27" customFormat="false" ht="23.25" hidden="false" customHeight="false" outlineLevel="0" collapsed="false">
      <c r="C27" s="17" t="s">
        <v>283</v>
      </c>
    </row>
    <row r="28" customFormat="false" ht="23.25" hidden="false" customHeight="false" outlineLevel="0" collapsed="false">
      <c r="C28" s="17" t="s">
        <v>284</v>
      </c>
    </row>
    <row r="29" customFormat="false" ht="23.25" hidden="false" customHeight="false" outlineLevel="0" collapsed="false">
      <c r="C29" s="17" t="s">
        <v>285</v>
      </c>
    </row>
    <row r="30" customFormat="false" ht="23.25" hidden="false" customHeight="false" outlineLevel="0" collapsed="false">
      <c r="C30" s="17" t="s">
        <v>286</v>
      </c>
    </row>
    <row r="31" customFormat="false" ht="23.25" hidden="false" customHeight="false" outlineLevel="0" collapsed="false">
      <c r="C31" s="17" t="s">
        <v>287</v>
      </c>
    </row>
    <row r="32" customFormat="false" ht="23.25" hidden="false" customHeight="false" outlineLevel="0" collapsed="false">
      <c r="C32" s="17" t="s">
        <v>288</v>
      </c>
    </row>
    <row r="33" customFormat="false" ht="23.25" hidden="false" customHeight="false" outlineLevel="0" collapsed="false">
      <c r="C33" s="17" t="s">
        <v>289</v>
      </c>
    </row>
    <row r="34" customFormat="false" ht="23.25" hidden="false" customHeight="false" outlineLevel="0" collapsed="false">
      <c r="C34" s="17" t="s">
        <v>290</v>
      </c>
    </row>
    <row r="35" customFormat="false" ht="23.25" hidden="false" customHeight="false" outlineLevel="0" collapsed="false">
      <c r="C35" s="17" t="s">
        <v>291</v>
      </c>
    </row>
    <row r="36" customFormat="false" ht="23.25" hidden="false" customHeight="false" outlineLevel="0" collapsed="false">
      <c r="C36" s="17" t="s">
        <v>292</v>
      </c>
    </row>
    <row r="37" customFormat="false" ht="23.25" hidden="false" customHeight="false" outlineLevel="0" collapsed="false">
      <c r="C37" s="17" t="s">
        <v>293</v>
      </c>
    </row>
    <row r="38" customFormat="false" ht="23.25" hidden="false" customHeight="false" outlineLevel="0" collapsed="false">
      <c r="C38" s="17" t="s">
        <v>294</v>
      </c>
    </row>
    <row r="39" customFormat="false" ht="23.25" hidden="false" customHeight="false" outlineLevel="0" collapsed="false">
      <c r="C39" s="17" t="s">
        <v>295</v>
      </c>
    </row>
    <row r="40" customFormat="false" ht="23.25" hidden="false" customHeight="false" outlineLevel="0" collapsed="false">
      <c r="C40" s="17" t="s">
        <v>296</v>
      </c>
    </row>
    <row r="41" customFormat="false" ht="23.25" hidden="false" customHeight="false" outlineLevel="0" collapsed="false">
      <c r="C41" s="17" t="s">
        <v>297</v>
      </c>
    </row>
    <row r="42" customFormat="false" ht="23.25" hidden="false" customHeight="false" outlineLevel="0" collapsed="false">
      <c r="C42" s="17" t="s">
        <v>298</v>
      </c>
    </row>
    <row r="43" customFormat="false" ht="23.25" hidden="false" customHeight="false" outlineLevel="0" collapsed="false">
      <c r="C43" s="17" t="s">
        <v>299</v>
      </c>
    </row>
    <row r="44" customFormat="false" ht="23.25" hidden="false" customHeight="false" outlineLevel="0" collapsed="false">
      <c r="C44" s="17" t="s">
        <v>300</v>
      </c>
    </row>
    <row r="45" customFormat="false" ht="23.25" hidden="false" customHeight="false" outlineLevel="0" collapsed="false">
      <c r="C45" s="17" t="s">
        <v>301</v>
      </c>
    </row>
    <row r="46" customFormat="false" ht="23.25" hidden="false" customHeight="false" outlineLevel="0" collapsed="false">
      <c r="C46" s="17" t="s">
        <v>302</v>
      </c>
    </row>
    <row r="47" customFormat="false" ht="23.25" hidden="false" customHeight="false" outlineLevel="0" collapsed="false">
      <c r="C47" s="17" t="s">
        <v>303</v>
      </c>
    </row>
    <row r="48" customFormat="false" ht="23.25" hidden="false" customHeight="false" outlineLevel="0" collapsed="false">
      <c r="C48" s="17" t="s">
        <v>304</v>
      </c>
    </row>
    <row r="49" customFormat="false" ht="23.25" hidden="false" customHeight="false" outlineLevel="0" collapsed="false">
      <c r="C49" s="17" t="s">
        <v>305</v>
      </c>
    </row>
    <row r="50" customFormat="false" ht="23.25" hidden="false" customHeight="false" outlineLevel="0" collapsed="false">
      <c r="C50" s="17" t="s">
        <v>306</v>
      </c>
    </row>
    <row r="51" customFormat="false" ht="23.25" hidden="false" customHeight="false" outlineLevel="0" collapsed="false">
      <c r="C51" s="17" t="s">
        <v>307</v>
      </c>
    </row>
    <row r="52" customFormat="false" ht="23.25" hidden="false" customHeight="false" outlineLevel="0" collapsed="false">
      <c r="C52" s="17" t="s">
        <v>308</v>
      </c>
    </row>
    <row r="53" customFormat="false" ht="23.25" hidden="false" customHeight="false" outlineLevel="0" collapsed="false">
      <c r="C53" s="17" t="s">
        <v>309</v>
      </c>
    </row>
    <row r="54" customFormat="false" ht="23.25" hidden="false" customHeight="false" outlineLevel="0" collapsed="false">
      <c r="C54" s="17" t="s">
        <v>310</v>
      </c>
    </row>
    <row r="55" customFormat="false" ht="23.25" hidden="false" customHeight="false" outlineLevel="0" collapsed="false">
      <c r="C55" s="17" t="s">
        <v>311</v>
      </c>
    </row>
    <row r="56" customFormat="false" ht="23.25" hidden="false" customHeight="false" outlineLevel="0" collapsed="false">
      <c r="C56" s="17" t="s">
        <v>312</v>
      </c>
    </row>
    <row r="57" customFormat="false" ht="23.25" hidden="false" customHeight="false" outlineLevel="0" collapsed="false">
      <c r="C57" s="17" t="s">
        <v>313</v>
      </c>
    </row>
    <row r="58" customFormat="false" ht="23.25" hidden="false" customHeight="false" outlineLevel="0" collapsed="false">
      <c r="C58" s="17" t="s">
        <v>314</v>
      </c>
    </row>
    <row r="59" customFormat="false" ht="23.25" hidden="false" customHeight="false" outlineLevel="0" collapsed="false">
      <c r="C59" s="17" t="s">
        <v>315</v>
      </c>
    </row>
    <row r="60" customFormat="false" ht="23.25" hidden="false" customHeight="false" outlineLevel="0" collapsed="false">
      <c r="C60" s="17" t="s">
        <v>316</v>
      </c>
    </row>
    <row r="61" customFormat="false" ht="23.25" hidden="false" customHeight="false" outlineLevel="0" collapsed="false">
      <c r="C61" s="17" t="s">
        <v>317</v>
      </c>
    </row>
    <row r="62" customFormat="false" ht="23.25" hidden="false" customHeight="false" outlineLevel="0" collapsed="false">
      <c r="C62" s="17" t="s">
        <v>318</v>
      </c>
    </row>
    <row r="63" customFormat="false" ht="23.25" hidden="false" customHeight="false" outlineLevel="0" collapsed="false">
      <c r="C63" s="17" t="s">
        <v>319</v>
      </c>
    </row>
    <row r="64" customFormat="false" ht="23.25" hidden="false" customHeight="false" outlineLevel="0" collapsed="false">
      <c r="C64" s="17" t="s">
        <v>320</v>
      </c>
    </row>
    <row r="65" customFormat="false" ht="23.25" hidden="false" customHeight="false" outlineLevel="0" collapsed="false">
      <c r="C65" s="17" t="s">
        <v>321</v>
      </c>
    </row>
    <row r="66" customFormat="false" ht="23.25" hidden="false" customHeight="false" outlineLevel="0" collapsed="false">
      <c r="C66" s="17" t="s">
        <v>322</v>
      </c>
    </row>
    <row r="67" customFormat="false" ht="23.25" hidden="false" customHeight="false" outlineLevel="0" collapsed="false">
      <c r="C67" s="17" t="s">
        <v>323</v>
      </c>
    </row>
    <row r="68" customFormat="false" ht="23.25" hidden="false" customHeight="false" outlineLevel="0" collapsed="false">
      <c r="C68" s="17" t="s">
        <v>324</v>
      </c>
    </row>
    <row r="69" customFormat="false" ht="23.25" hidden="false" customHeight="false" outlineLevel="0" collapsed="false">
      <c r="C69" s="17" t="s">
        <v>325</v>
      </c>
    </row>
    <row r="70" customFormat="false" ht="23.25" hidden="false" customHeight="false" outlineLevel="0" collapsed="false">
      <c r="C70" s="17" t="s">
        <v>326</v>
      </c>
    </row>
    <row r="71" customFormat="false" ht="23.25" hidden="false" customHeight="false" outlineLevel="0" collapsed="false">
      <c r="C71" s="17" t="s">
        <v>327</v>
      </c>
    </row>
    <row r="72" customFormat="false" ht="23.25" hidden="false" customHeight="false" outlineLevel="0" collapsed="false">
      <c r="C72" s="17" t="s">
        <v>328</v>
      </c>
    </row>
    <row r="73" customFormat="false" ht="23.25" hidden="false" customHeight="false" outlineLevel="0" collapsed="false">
      <c r="C73" s="17" t="s">
        <v>329</v>
      </c>
    </row>
    <row r="74" customFormat="false" ht="23.25" hidden="false" customHeight="false" outlineLevel="0" collapsed="false">
      <c r="C74" s="17" t="s">
        <v>330</v>
      </c>
    </row>
    <row r="75" customFormat="false" ht="23.25" hidden="false" customHeight="false" outlineLevel="0" collapsed="false">
      <c r="C75" s="17" t="s">
        <v>22</v>
      </c>
    </row>
    <row r="76" customFormat="false" ht="23.25" hidden="false" customHeight="false" outlineLevel="0" collapsed="false">
      <c r="C76" s="17" t="s">
        <v>331</v>
      </c>
    </row>
    <row r="77" customFormat="false" ht="23.25" hidden="false" customHeight="false" outlineLevel="0" collapsed="false">
      <c r="C77" s="17" t="s">
        <v>332</v>
      </c>
    </row>
    <row r="78" customFormat="false" ht="23.25" hidden="false" customHeight="false" outlineLevel="0" collapsed="false">
      <c r="C78" s="17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dcterms:modified xsi:type="dcterms:W3CDTF">2024-04-23T04:05:29Z</dcterms:modified>
  <cp:revision>0</cp:revision>
  <dc:subject/>
  <dc:title/>
</cp:coreProperties>
</file>